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DEPARTAMENTO ADMINISTRATIVO DE ACCION COMUN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G7" activePane="bottomRight" state="frozen"/>
      <selection pane="topLeft" activeCell="A5" activeCellId="0" sqref="A5"/>
      <selection pane="topRight" activeCell="G5" activeCellId="0" sqref="G5"/>
      <selection pane="bottomLeft" activeCell="A7" activeCellId="0" sqref="A7"/>
      <selection pane="bottomRigh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4378527.99</v>
      </c>
      <c r="D7" s="23" t="n">
        <f aca="false">SUM(D8+D91+D170+D203+D204+D205)</f>
        <v>7.27595761418343E-012</v>
      </c>
      <c r="E7" s="24" t="n">
        <f aca="false">SUM(C7:D7)</f>
        <v>4378527.99</v>
      </c>
      <c r="F7" s="25" t="n">
        <f aca="false">IF(OR(E7=0,E$805=0),0,E7/E$805)*100</f>
        <v>36.389542434877</v>
      </c>
      <c r="G7" s="23" t="n">
        <f aca="false">SUM(G8+G91+G170+G203+G204+G205)</f>
        <v>89091.065</v>
      </c>
      <c r="H7" s="23" t="n">
        <f aca="false">SUM(H8+H91+H170+H203+H204+H205)</f>
        <v>3602462.553</v>
      </c>
      <c r="I7" s="25" t="n">
        <f aca="false">IF(OR(H7=0,E7=0),0,H7/E7)*100</f>
        <v>82.2756543118501</v>
      </c>
      <c r="J7" s="23" t="n">
        <f aca="false">SUM(J8+J91+J170+J203+J204+J205)</f>
        <v>580409.723</v>
      </c>
      <c r="K7" s="25" t="n">
        <f aca="false">IF(OR(J7=0,E7=0),0,J7/E7)*100</f>
        <v>13.2558184925523</v>
      </c>
      <c r="L7" s="26" t="n">
        <f aca="false">SUM(H7+J7)</f>
        <v>4182872.276</v>
      </c>
      <c r="M7" s="27" t="n">
        <f aca="false">IF(OR(L7=0,E7=0),0,L7/E7)*100</f>
        <v>95.5314728044025</v>
      </c>
      <c r="N7" s="21" t="n">
        <f aca="false">SUM(E7-L7)</f>
        <v>195655.714000001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4378527.99</v>
      </c>
      <c r="D8" s="23" t="n">
        <f aca="false">SUM(D9+D40+D74)</f>
        <v>-1499.99999999999</v>
      </c>
      <c r="E8" s="31" t="n">
        <f aca="false">SUM(C8:D8)</f>
        <v>4377027.99</v>
      </c>
      <c r="F8" s="32" t="n">
        <f aca="false">IF(OR(E8=0,E$805=0),0,E8/E$805)*100</f>
        <v>36.3770760731734</v>
      </c>
      <c r="G8" s="23" t="n">
        <f aca="false">SUM(G9+G40+G74)</f>
        <v>89091.065</v>
      </c>
      <c r="H8" s="23" t="n">
        <f aca="false">SUM(H9+H40+H74)</f>
        <v>3600962.553</v>
      </c>
      <c r="I8" s="32" t="n">
        <f aca="false">IF(OR(H8=0,E8=0),0,H8/E8)*100</f>
        <v>82.2695802089216</v>
      </c>
      <c r="J8" s="23" t="n">
        <f aca="false">SUM(J9+J40+J74)</f>
        <v>580409.723</v>
      </c>
      <c r="K8" s="32" t="n">
        <f aca="false">IF(OR(J8=0,E8=0),0,J8/E8)*100</f>
        <v>13.2603612388597</v>
      </c>
      <c r="L8" s="23" t="n">
        <f aca="false">SUM(H8+J8)</f>
        <v>4181372.276</v>
      </c>
      <c r="M8" s="33" t="n">
        <f aca="false">IF(OR(L8=0,E8=0),0,L8/E8)*100</f>
        <v>95.5299414477813</v>
      </c>
      <c r="N8" s="29" t="n">
        <f aca="false">SUM(E8-L8)</f>
        <v>195655.714000001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2749957.792</v>
      </c>
      <c r="D9" s="23" t="n">
        <f aca="false">SUM(D10:D39)-D18-D36</f>
        <v>458.418000000005</v>
      </c>
      <c r="E9" s="31" t="n">
        <f aca="false">SUM(C9:D9)</f>
        <v>2750416.21</v>
      </c>
      <c r="F9" s="32" t="n">
        <f aca="false">IF(OR(E9=0,E$805=0),0,E9/E$805)*100</f>
        <v>22.8584555393852</v>
      </c>
      <c r="G9" s="23" t="n">
        <f aca="false">SUM(G10:G39)-G18-G36</f>
        <v>68577.382</v>
      </c>
      <c r="H9" s="23" t="n">
        <f aca="false">SUM(H10:H39)-H18-H36</f>
        <v>2596373.906</v>
      </c>
      <c r="I9" s="32" t="n">
        <f aca="false">IF(OR(H9=0,E9=0),0,H9/E9)*100</f>
        <v>94.3993093321683</v>
      </c>
      <c r="J9" s="23" t="n">
        <f aca="false">SUM(J10:J39)-J18-J36</f>
        <v>54222.586</v>
      </c>
      <c r="K9" s="32" t="n">
        <f aca="false">IF(OR(J9=0,E9=0),0,J9/E9)*100</f>
        <v>1.97143202555514</v>
      </c>
      <c r="L9" s="23" t="n">
        <f aca="false">SUM(H9+J9)</f>
        <v>2650596.492</v>
      </c>
      <c r="M9" s="33" t="n">
        <f aca="false">IF(OR(L9=0,E9=0),0,L9/E9)*100</f>
        <v>96.3707413577235</v>
      </c>
      <c r="N9" s="29" t="n">
        <f aca="false">SUM(E9-L9)</f>
        <v>99819.7180000003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295949.711</v>
      </c>
      <c r="D10" s="37" t="n">
        <v>2546.345</v>
      </c>
      <c r="E10" s="38" t="n">
        <f aca="false">SUM(C10:D10)</f>
        <v>1298496.056</v>
      </c>
      <c r="F10" s="39" t="n">
        <f aca="false">IF(OR(E10=0,E$805=0),0,E10/E$805)*100</f>
        <v>10.7916810031246</v>
      </c>
      <c r="G10" s="37" t="n">
        <v>35998.603</v>
      </c>
      <c r="H10" s="37" t="n">
        <v>1261593.195</v>
      </c>
      <c r="I10" s="39" t="n">
        <f aca="false">IF(OR(H10=0,E10=0),0,H10/E10)*100</f>
        <v>97.1580305670178</v>
      </c>
      <c r="J10" s="37"/>
      <c r="K10" s="39" t="n">
        <f aca="false">IF(OR(J10=0,E10=0),0,J10/E10)*100</f>
        <v>0</v>
      </c>
      <c r="L10" s="37" t="n">
        <f aca="false">SUM(H10+J10)</f>
        <v>1261593.195</v>
      </c>
      <c r="M10" s="40" t="n">
        <f aca="false">IF(OR(L10=0,E10=0),0,L10/E10)*100</f>
        <v>97.1580305670178</v>
      </c>
      <c r="N10" s="35" t="n">
        <f aca="false">SUM(E10-L10)</f>
        <v>36902.8609999998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134268.687</v>
      </c>
      <c r="D13" s="37" t="n">
        <v>-10454.142</v>
      </c>
      <c r="E13" s="38" t="n">
        <f aca="false">SUM(C13:D13)</f>
        <v>123814.545</v>
      </c>
      <c r="F13" s="39" t="n">
        <f aca="false">IF(OR(E13=0,E$805=0),0,E13/E$805)*100</f>
        <v>1.0290112680843</v>
      </c>
      <c r="G13" s="37" t="n">
        <v>3729.686</v>
      </c>
      <c r="H13" s="37" t="n">
        <v>119350.291</v>
      </c>
      <c r="I13" s="39" t="n">
        <f aca="false">IF(OR(H13=0,E13=0),0,H13/E13)*100</f>
        <v>96.394402612391</v>
      </c>
      <c r="J13" s="37"/>
      <c r="K13" s="39" t="n">
        <f aca="false">IF(OR(J13=0,E13=0),0,J13/E13)*100</f>
        <v>0</v>
      </c>
      <c r="L13" s="37" t="n">
        <f aca="false">SUM(H13+J13)</f>
        <v>119350.291</v>
      </c>
      <c r="M13" s="40" t="n">
        <f aca="false">IF(OR(L13=0,E13=0),0,L13/E13)*100</f>
        <v>96.394402612391</v>
      </c>
      <c r="N13" s="35" t="n">
        <f aca="false">SUM(E13-L13)</f>
        <v>4464.25400000002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25000</v>
      </c>
      <c r="D14" s="37" t="n">
        <v>-7032.66</v>
      </c>
      <c r="E14" s="38" t="n">
        <f aca="false">SUM(C14:D14)</f>
        <v>17967.34</v>
      </c>
      <c r="F14" s="39" t="n">
        <f aca="false">IF(OR(E14=0,E$805=0),0,E14/E$805)*100</f>
        <v>0.149324906193385</v>
      </c>
      <c r="G14" s="37" t="n">
        <v>694.444</v>
      </c>
      <c r="H14" s="37" t="n">
        <v>14971.334</v>
      </c>
      <c r="I14" s="39" t="n">
        <f aca="false">IF(OR(H14=0,E14=0),0,H14/E14)*100</f>
        <v>83.3252668452871</v>
      </c>
      <c r="J14" s="37" t="n">
        <f aca="false">16071.334-H14</f>
        <v>1100</v>
      </c>
      <c r="K14" s="39" t="n">
        <f aca="false">IF(OR(J14=0,E14=0),0,J14/E14)*100</f>
        <v>6.12221953834012</v>
      </c>
      <c r="L14" s="37" t="n">
        <f aca="false">SUM(H14+J14)</f>
        <v>16071.334</v>
      </c>
      <c r="M14" s="40" t="n">
        <f aca="false">IF(OR(L14=0,E14=0),0,L14/E14)*100</f>
        <v>89.4474863836272</v>
      </c>
      <c r="N14" s="35" t="n">
        <f aca="false">SUM(E14-L14)</f>
        <v>1896.006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4320</v>
      </c>
      <c r="D15" s="37" t="n">
        <v>-1177.4</v>
      </c>
      <c r="E15" s="38" t="n">
        <f aca="false">SUM(C15:D15)</f>
        <v>3142.6</v>
      </c>
      <c r="F15" s="39" t="n">
        <f aca="false">IF(OR(E15=0,E$805=0),0,E15/E$805)*100</f>
        <v>0.0261178588596494</v>
      </c>
      <c r="G15" s="37" t="n">
        <v>120</v>
      </c>
      <c r="H15" s="37" t="n">
        <v>3005.6</v>
      </c>
      <c r="I15" s="39" t="n">
        <f aca="false">IF(OR(H15=0,E15=0),0,H15/E15)*100</f>
        <v>95.6405524088334</v>
      </c>
      <c r="J15" s="37"/>
      <c r="K15" s="39" t="n">
        <f aca="false">IF(OR(J15=0,E15=0),0,J15/E15)*100</f>
        <v>0</v>
      </c>
      <c r="L15" s="37" t="n">
        <f aca="false">SUM(H15+J15)</f>
        <v>3005.6</v>
      </c>
      <c r="M15" s="40" t="n">
        <f aca="false">IF(OR(L15=0,E15=0),0,L15/E15)*100</f>
        <v>95.6405524088334</v>
      </c>
      <c r="N15" s="35" t="n">
        <f aca="false">SUM(E15-L15)</f>
        <v>137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5904.612</v>
      </c>
      <c r="D16" s="37" t="n">
        <v>-481.808</v>
      </c>
      <c r="E16" s="38" t="n">
        <f aca="false">SUM(C16:D16)</f>
        <v>5422.804</v>
      </c>
      <c r="F16" s="39" t="n">
        <f aca="false">IF(OR(E16=0,E$805=0),0,E16/E$805)*100</f>
        <v>0.0450684240741877</v>
      </c>
      <c r="G16" s="37" t="n">
        <v>164.017</v>
      </c>
      <c r="H16" s="37" t="n">
        <v>5204.049</v>
      </c>
      <c r="I16" s="39" t="n">
        <f aca="false">IF(OR(H16=0,E16=0),0,H16/E16)*100</f>
        <v>95.9660168429469</v>
      </c>
      <c r="J16" s="37"/>
      <c r="K16" s="39" t="n">
        <f aca="false">IF(OR(J16=0,E16=0),0,J16/E16)*100</f>
        <v>0</v>
      </c>
      <c r="L16" s="37" t="n">
        <f aca="false">SUM(H16+J16)</f>
        <v>5204.049</v>
      </c>
      <c r="M16" s="40" t="n">
        <f aca="false">IF(OR(L16=0,E16=0),0,L16/E16)*100</f>
        <v>95.9660168429469</v>
      </c>
      <c r="N16" s="35" t="n">
        <f aca="false">SUM(E16-L16)</f>
        <v>218.755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37811.745</v>
      </c>
      <c r="D17" s="37"/>
      <c r="E17" s="38" t="n">
        <f aca="false">SUM(C17:D17)</f>
        <v>37811.745</v>
      </c>
      <c r="F17" s="39" t="n">
        <f aca="false">IF(OR(E17=0,E$805=0),0,E17/E$805)*100</f>
        <v>0.314249926540779</v>
      </c>
      <c r="G17" s="37" t="n">
        <v>1050.326</v>
      </c>
      <c r="H17" s="37" t="n">
        <v>19669.125</v>
      </c>
      <c r="I17" s="39" t="n">
        <f aca="false">IF(OR(H17=0,E17=0),0,H17/E17)*100</f>
        <v>52.0185593127215</v>
      </c>
      <c r="J17" s="37"/>
      <c r="K17" s="39" t="n">
        <f aca="false">IF(OR(J17=0,E17=0),0,J17/E17)*100</f>
        <v>0</v>
      </c>
      <c r="L17" s="37" t="n">
        <f aca="false">SUM(H17+J17)</f>
        <v>19669.125</v>
      </c>
      <c r="M17" s="40" t="n">
        <f aca="false">IF(OR(L17=0,E17=0),0,L17/E17)*100</f>
        <v>52.0185593127215</v>
      </c>
      <c r="N17" s="35" t="n">
        <f aca="false">SUM(E17-L17)</f>
        <v>18142.62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0</v>
      </c>
      <c r="E18" s="38" t="n">
        <f aca="false">SUM(C18:D18)</f>
        <v>0</v>
      </c>
      <c r="F18" s="39" t="n">
        <f aca="false">IF(OR(E18=0,E$805=0),0,E18/E$805)*100</f>
        <v>0</v>
      </c>
      <c r="G18" s="42" t="n">
        <f aca="false">SUM(G19:G20)</f>
        <v>0</v>
      </c>
      <c r="H18" s="42" t="n">
        <f aca="false">SUM(H19:H20)</f>
        <v>0</v>
      </c>
      <c r="I18" s="39" t="n">
        <f aca="false">IF(OR(H18=0,E18=0),0,H18/E18)*100</f>
        <v>0</v>
      </c>
      <c r="J18" s="42" t="n">
        <f aca="false">SUM(J19:J20)</f>
        <v>0</v>
      </c>
      <c r="K18" s="39" t="n">
        <f aca="false">IF(OR(J18=0,E18=0),0,J18/E18)*100</f>
        <v>0</v>
      </c>
      <c r="L18" s="37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7"/>
      <c r="E19" s="38" t="n">
        <f aca="false">SUM(C19:D19)</f>
        <v>0</v>
      </c>
      <c r="F19" s="39" t="n">
        <f aca="false">IF(OR(E19=0,E$805=0),0,E19/E$805)*100</f>
        <v>0</v>
      </c>
      <c r="G19" s="37"/>
      <c r="H19" s="37"/>
      <c r="I19" s="39" t="n">
        <f aca="false">IF(OR(H19=0,E19=0),0,H19/E19)*100</f>
        <v>0</v>
      </c>
      <c r="J19" s="37"/>
      <c r="K19" s="39" t="n">
        <f aca="false">IF(OR(J19=0,E19=0),0,J19/E19)*100</f>
        <v>0</v>
      </c>
      <c r="L19" s="37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/>
      <c r="D21" s="37" t="n">
        <v>71899.8</v>
      </c>
      <c r="E21" s="38" t="n">
        <f aca="false">SUM(C21:D21)</f>
        <v>71899.8</v>
      </c>
      <c r="F21" s="39" t="n">
        <f aca="false">IF(OR(E21=0,E$805=0),0,E21/E$805)*100</f>
        <v>0.597552608807045</v>
      </c>
      <c r="G21" s="37"/>
      <c r="H21" s="37" t="n">
        <v>41030</v>
      </c>
      <c r="I21" s="39" t="n">
        <f aca="false">IF(OR(H21=0,E21=0),0,H21/E21)*100</f>
        <v>57.0655273032748</v>
      </c>
      <c r="J21" s="37" t="n">
        <f aca="false">71550-H21</f>
        <v>30520</v>
      </c>
      <c r="K21" s="39" t="n">
        <f aca="false">IF(OR(J21=0,E21=0),0,J21/E21)*100</f>
        <v>42.447962303094</v>
      </c>
      <c r="L21" s="37" t="n">
        <f aca="false">SUM(H21+J21)</f>
        <v>71550</v>
      </c>
      <c r="M21" s="40" t="n">
        <f aca="false">IF(OR(L21=0,E21=0),0,L21/E21)*100</f>
        <v>99.5134896063689</v>
      </c>
      <c r="N21" s="35" t="n">
        <f aca="false">SUM(E21-L21)</f>
        <v>349.800000000003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224144.992</v>
      </c>
      <c r="D22" s="37" t="n">
        <v>-33333.162</v>
      </c>
      <c r="E22" s="38" t="n">
        <f aca="false">SUM(C22:D22)</f>
        <v>190811.83</v>
      </c>
      <c r="F22" s="39" t="n">
        <f aca="false">IF(OR(E22=0,E$805=0),0,E22/E$805)*100</f>
        <v>1.58581952672673</v>
      </c>
      <c r="G22" s="37" t="n">
        <v>6226.25</v>
      </c>
      <c r="H22" s="37" t="n">
        <v>184585.58</v>
      </c>
      <c r="I22" s="39" t="n">
        <f aca="false">IF(OR(H22=0,E22=0),0,H22/E22)*100</f>
        <v>96.7369685621693</v>
      </c>
      <c r="J22" s="37"/>
      <c r="K22" s="39" t="n">
        <f aca="false">IF(OR(J22=0,E22=0),0,J22/E22)*100</f>
        <v>0</v>
      </c>
      <c r="L22" s="37" t="n">
        <f aca="false">SUM(H22+J22)</f>
        <v>184585.58</v>
      </c>
      <c r="M22" s="40" t="n">
        <f aca="false">IF(OR(L22=0,E22=0),0,L22/E22)*100</f>
        <v>96.7369685621693</v>
      </c>
      <c r="N22" s="35" t="n">
        <f aca="false">SUM(E22-L22)</f>
        <v>6226.25000000003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187173.203</v>
      </c>
      <c r="D24" s="37" t="n">
        <v>-17362.373</v>
      </c>
      <c r="E24" s="38" t="n">
        <f aca="false">SUM(C24:D24)</f>
        <v>169810.83</v>
      </c>
      <c r="F24" s="39" t="n">
        <f aca="false">IF(OR(E24=0,E$805=0),0,E24/E$805)*100</f>
        <v>1.41128215196968</v>
      </c>
      <c r="G24" s="37" t="n">
        <v>5199.256</v>
      </c>
      <c r="H24" s="37" t="n">
        <v>163423.226</v>
      </c>
      <c r="I24" s="39" t="n">
        <f aca="false">IF(OR(H24=0,E24=0),0,H24/E24)*100</f>
        <v>96.2384001067541</v>
      </c>
      <c r="J24" s="37"/>
      <c r="K24" s="39" t="n">
        <f aca="false">IF(OR(J24=0,E24=0),0,J24/E24)*100</f>
        <v>0</v>
      </c>
      <c r="L24" s="37" t="n">
        <f aca="false">SUM(H24+J24)</f>
        <v>163423.226</v>
      </c>
      <c r="M24" s="40" t="n">
        <f aca="false">IF(OR(L24=0,E24=0),0,L24/E24)*100</f>
        <v>96.2384001067541</v>
      </c>
      <c r="N24" s="35" t="n">
        <f aca="false">SUM(E24-L24)</f>
        <v>6387.60400000002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04997.105</v>
      </c>
      <c r="D25" s="37" t="n">
        <v>-20617.783</v>
      </c>
      <c r="E25" s="38" t="n">
        <f aca="false">SUM(C25:D25)</f>
        <v>84379.322</v>
      </c>
      <c r="F25" s="39" t="n">
        <f aca="false">IF(OR(E25=0,E$805=0),0,E25/E$805)*100</f>
        <v>0.701268765566381</v>
      </c>
      <c r="G25" s="37" t="n">
        <v>2916.586</v>
      </c>
      <c r="H25" s="37" t="n">
        <v>80517.761</v>
      </c>
      <c r="I25" s="39" t="n">
        <f aca="false">IF(OR(H25=0,E25=0),0,H25/E25)*100</f>
        <v>95.4235695328294</v>
      </c>
      <c r="J25" s="37"/>
      <c r="K25" s="39" t="n">
        <f aca="false">IF(OR(J25=0,E25=0),0,J25/E25)*100</f>
        <v>0</v>
      </c>
      <c r="L25" s="37" t="n">
        <f aca="false">SUM(H25+J25)</f>
        <v>80517.761</v>
      </c>
      <c r="M25" s="40" t="n">
        <f aca="false">IF(OR(L25=0,E25=0),0,L25/E25)*100</f>
        <v>95.4235695328294</v>
      </c>
      <c r="N25" s="35" t="n">
        <f aca="false">SUM(E25-L25)</f>
        <v>3861.561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403487.347</v>
      </c>
      <c r="D26" s="37" t="n">
        <v>-39071.587</v>
      </c>
      <c r="E26" s="38" t="n">
        <f aca="false">SUM(C26:D26)</f>
        <v>364415.76</v>
      </c>
      <c r="F26" s="39" t="n">
        <f aca="false">IF(OR(E26=0,E$805=0),0,E26/E$805)*100</f>
        <v>3.02862578308148</v>
      </c>
      <c r="G26" s="37" t="n">
        <v>11207.982</v>
      </c>
      <c r="H26" s="37" t="n">
        <v>345095.846</v>
      </c>
      <c r="I26" s="39" t="n">
        <f aca="false">IF(OR(H26=0,E26=0),0,H26/E26)*100</f>
        <v>94.6983868096155</v>
      </c>
      <c r="J26" s="37"/>
      <c r="K26" s="39" t="n">
        <f aca="false">IF(OR(J26=0,E26=0),0,J26/E26)*100</f>
        <v>0</v>
      </c>
      <c r="L26" s="37" t="n">
        <f aca="false">SUM(H26+J26)</f>
        <v>345095.846</v>
      </c>
      <c r="M26" s="40" t="n">
        <f aca="false">IF(OR(L26=0,E26=0),0,L26/E26)*100</f>
        <v>94.6983868096155</v>
      </c>
      <c r="N26" s="35" t="n">
        <f aca="false">SUM(E26-L26)</f>
        <v>19319.914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33444.375</v>
      </c>
      <c r="D27" s="37" t="n">
        <v>-1986.394</v>
      </c>
      <c r="E27" s="38" t="n">
        <f aca="false">SUM(C27:D27)</f>
        <v>31457.981</v>
      </c>
      <c r="F27" s="39" t="n">
        <f aca="false">IF(OR(E27=0,E$805=0),0,E27/E$805)*100</f>
        <v>0.261444379738921</v>
      </c>
      <c r="G27" s="37" t="n">
        <v>929.01</v>
      </c>
      <c r="H27" s="37" t="n">
        <v>29940.07</v>
      </c>
      <c r="I27" s="39" t="n">
        <f aca="false">IF(OR(H27=0,E27=0),0,H27/E27)*100</f>
        <v>95.1747984080733</v>
      </c>
      <c r="J27" s="37"/>
      <c r="K27" s="39" t="n">
        <f aca="false">IF(OR(J27=0,E27=0),0,J27/E27)*100</f>
        <v>0</v>
      </c>
      <c r="L27" s="37" t="n">
        <f aca="false">SUM(H27+J27)</f>
        <v>29940.07</v>
      </c>
      <c r="M27" s="40" t="n">
        <f aca="false">IF(OR(L27=0,E27=0),0,L27/E27)*100</f>
        <v>95.1747984080733</v>
      </c>
      <c r="N27" s="35" t="n">
        <f aca="false">SUM(E27-L27)</f>
        <v>1517.911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1749.861</v>
      </c>
      <c r="D28" s="37" t="n">
        <v>-55.388</v>
      </c>
      <c r="E28" s="38" t="n">
        <f aca="false">SUM(C28:D28)</f>
        <v>1694.473</v>
      </c>
      <c r="F28" s="39" t="n">
        <f aca="false">IF(OR(E28=0,E$805=0),0,E28/E$805)*100</f>
        <v>0.0140826088765629</v>
      </c>
      <c r="G28" s="37" t="n">
        <v>48.607</v>
      </c>
      <c r="H28" s="37" t="n">
        <v>1629.856</v>
      </c>
      <c r="I28" s="39" t="n">
        <f aca="false">IF(OR(H28=0,E28=0),0,H28/E28)*100</f>
        <v>96.186601970052</v>
      </c>
      <c r="J28" s="37"/>
      <c r="K28" s="39" t="n">
        <f aca="false">IF(OR(J28=0,E28=0),0,J28/E28)*100</f>
        <v>0</v>
      </c>
      <c r="L28" s="37" t="n">
        <f aca="false">SUM(H28+J28)</f>
        <v>1629.856</v>
      </c>
      <c r="M28" s="40" t="n">
        <f aca="false">IF(OR(L28=0,E28=0),0,L28/E28)*100</f>
        <v>96.186601970052</v>
      </c>
      <c r="N28" s="35" t="n">
        <f aca="false">SUM(E28-L28)</f>
        <v>64.6170000000002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/>
      <c r="D32" s="37" t="n">
        <v>11523.971</v>
      </c>
      <c r="E32" s="38" t="n">
        <f aca="false">SUM(C32:D32)</f>
        <v>11523.971</v>
      </c>
      <c r="F32" s="39" t="n">
        <f aca="false">IF(OR(E32=0,E$805=0),0,E32/E$805)*100</f>
        <v>0.0957746604978974</v>
      </c>
      <c r="G32" s="37"/>
      <c r="H32" s="37" t="n">
        <v>11523.971</v>
      </c>
      <c r="I32" s="39" t="n">
        <f aca="false">IF(OR(H32=0,E32=0),0,H32/E32)*100</f>
        <v>100</v>
      </c>
      <c r="J32" s="37"/>
      <c r="K32" s="39" t="n">
        <f aca="false">IF(OR(J32=0,E32=0),0,J32/E32)*100</f>
        <v>0</v>
      </c>
      <c r="L32" s="37" t="n">
        <f aca="false">SUM(H32+J32)</f>
        <v>11523.971</v>
      </c>
      <c r="M32" s="40" t="n">
        <f aca="false">IF(OR(L32=0,E32=0),0,L32/E32)*100</f>
        <v>100</v>
      </c>
      <c r="N32" s="35" t="n">
        <f aca="false">SUM(E32-L32)</f>
        <v>0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10334.124</v>
      </c>
      <c r="D33" s="37" t="n">
        <v>-5389.335</v>
      </c>
      <c r="E33" s="38" t="n">
        <f aca="false">SUM(C33:D33)</f>
        <v>4944.789</v>
      </c>
      <c r="F33" s="39" t="n">
        <f aca="false">IF(OR(E33=0,E$805=0),0,E33/E$805)*100</f>
        <v>0.0410956854810497</v>
      </c>
      <c r="G33" s="37" t="n">
        <v>287.059</v>
      </c>
      <c r="H33" s="37" t="n">
        <v>4657.73</v>
      </c>
      <c r="I33" s="39" t="n">
        <f aca="false">IF(OR(H33=0,E33=0),0,H33/E33)*100</f>
        <v>94.1947169029862</v>
      </c>
      <c r="J33" s="37"/>
      <c r="K33" s="39" t="n">
        <f aca="false">IF(OR(J33=0,E33=0),0,J33/E33)*100</f>
        <v>0</v>
      </c>
      <c r="L33" s="37" t="n">
        <f aca="false">SUM(H33+J33)</f>
        <v>4657.73</v>
      </c>
      <c r="M33" s="40" t="n">
        <f aca="false">IF(OR(L33=0,E33=0),0,L33/E33)*100</f>
        <v>94.1947169029862</v>
      </c>
      <c r="N33" s="35" t="n">
        <f aca="false">SUM(E33-L33)</f>
        <v>287.059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7" t="n">
        <v>48008.81</v>
      </c>
      <c r="E34" s="38" t="n">
        <f aca="false">SUM(C34:D34)</f>
        <v>48008.81</v>
      </c>
      <c r="F34" s="39" t="n">
        <f aca="false">IF(OR(E34=0,E$805=0),0,E34/E$805)*100</f>
        <v>0.398996793610298</v>
      </c>
      <c r="G34" s="37"/>
      <c r="H34" s="37" t="n">
        <v>47970.86</v>
      </c>
      <c r="I34" s="39" t="n">
        <f aca="false">IF(OR(H34=0,E34=0),0,H34/E34)*100</f>
        <v>99.9209520086001</v>
      </c>
      <c r="J34" s="37"/>
      <c r="K34" s="39" t="n">
        <f aca="false">IF(OR(J34=0,E34=0),0,J34/E34)*100</f>
        <v>0</v>
      </c>
      <c r="L34" s="37" t="n">
        <f aca="false">SUM(H34+J34)</f>
        <v>47970.86</v>
      </c>
      <c r="M34" s="40" t="n">
        <f aca="false">IF(OR(L34=0,E34=0),0,L34/E34)*100</f>
        <v>99.9209520086001</v>
      </c>
      <c r="N34" s="35" t="n">
        <f aca="false">SUM(E34-L34)</f>
        <v>37.9499999999971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281372.03</v>
      </c>
      <c r="D36" s="42" t="n">
        <f aca="false">SUM(D37:D38)</f>
        <v>3441.524</v>
      </c>
      <c r="E36" s="38" t="n">
        <f aca="false">SUM(C36:D36)</f>
        <v>284813.554</v>
      </c>
      <c r="F36" s="39" t="n">
        <f aca="false">IF(OR(E36=0,E$805=0),0,E36/E$805)*100</f>
        <v>2.36705918815221</v>
      </c>
      <c r="G36" s="42" t="n">
        <f aca="false">SUM(G37:G38)</f>
        <v>5.556</v>
      </c>
      <c r="H36" s="42" t="n">
        <f aca="false">SUM(H37:H38)</f>
        <v>262205.412</v>
      </c>
      <c r="I36" s="39" t="n">
        <f aca="false">IF(OR(H36=0,E36=0),0,H36/E36)*100</f>
        <v>92.0621256669547</v>
      </c>
      <c r="J36" s="42" t="n">
        <f aca="false">SUM(J37:J38)</f>
        <v>22602.586</v>
      </c>
      <c r="K36" s="39" t="n">
        <f aca="false">IF(OR(J36=0,E36=0),0,J36/E36)*100</f>
        <v>7.93592358318734</v>
      </c>
      <c r="L36" s="37" t="n">
        <f aca="false">SUM(H36+J36)</f>
        <v>284807.998</v>
      </c>
      <c r="M36" s="40" t="n">
        <f aca="false">IF(OR(L36=0,E36=0),0,L36/E36)*100</f>
        <v>99.9980492501421</v>
      </c>
      <c r="N36" s="35" t="n">
        <f aca="false">SUM(E36-L36)</f>
        <v>5.55599999998231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200</v>
      </c>
      <c r="D37" s="37" t="n">
        <v>-194.444</v>
      </c>
      <c r="E37" s="38" t="n">
        <f aca="false">SUM(C37:D37)</f>
        <v>5.55600000000001</v>
      </c>
      <c r="F37" s="39" t="n">
        <f aca="false">IF(OR(E37=0,E$805=0),0,E37/E$805)*100</f>
        <v>4.61754037498289E-005</v>
      </c>
      <c r="G37" s="37" t="n">
        <v>5.556</v>
      </c>
      <c r="H37" s="37"/>
      <c r="I37" s="39" t="n">
        <f aca="false">IF(OR(H37=0,E37=0),0,H37/E37)*100</f>
        <v>0</v>
      </c>
      <c r="J37" s="37"/>
      <c r="K37" s="39" t="n">
        <f aca="false">IF(OR(J37=0,E37=0),0,J37/E37)*100</f>
        <v>0</v>
      </c>
      <c r="L37" s="37" t="n">
        <f aca="false">SUM(H37+J37)</f>
        <v>0</v>
      </c>
      <c r="M37" s="40" t="n">
        <f aca="false">IF(OR(L37=0,E37=0),0,L37/E37)*100</f>
        <v>0</v>
      </c>
      <c r="N37" s="35" t="n">
        <f aca="false">SUM(E37-L37)</f>
        <v>5.55600000000001</v>
      </c>
    </row>
    <row r="38" customFormat="false" ht="12.75" hidden="false" customHeight="false" outlineLevel="0" collapsed="false">
      <c r="A38" s="34" t="s">
        <v>86</v>
      </c>
      <c r="B38" s="35" t="s">
        <v>87</v>
      </c>
      <c r="C38" s="36" t="n">
        <v>281172.03</v>
      </c>
      <c r="D38" s="37" t="n">
        <v>3635.968</v>
      </c>
      <c r="E38" s="38" t="n">
        <f aca="false">SUM(C38:D38)</f>
        <v>284807.998</v>
      </c>
      <c r="F38" s="39" t="n">
        <f aca="false">IF(OR(E38=0,E$805=0),0,E38/E$805)*100</f>
        <v>2.36701301274846</v>
      </c>
      <c r="G38" s="37"/>
      <c r="H38" s="37" t="n">
        <v>262205.412</v>
      </c>
      <c r="I38" s="39" t="n">
        <f aca="false">IF(OR(H38=0,E38=0),0,H38/E38)*100</f>
        <v>92.0639216037746</v>
      </c>
      <c r="J38" s="37" t="n">
        <f aca="false">284807.998-H38</f>
        <v>22602.586</v>
      </c>
      <c r="K38" s="39" t="n">
        <f aca="false">IF(OR(J38=0,E38=0),0,J38/E38)*100</f>
        <v>7.93607839622538</v>
      </c>
      <c r="L38" s="37" t="n">
        <f aca="false">SUM(H38+J38)</f>
        <v>284807.998</v>
      </c>
      <c r="M38" s="40" t="n">
        <f aca="false">IF(OR(L38=0,E38=0),0,L38/E38)*100</f>
        <v>10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890049.56</v>
      </c>
      <c r="D40" s="23" t="n">
        <f aca="false">SUM(D41:D73)-D48-D53-D65</f>
        <v>-24022.571</v>
      </c>
      <c r="E40" s="31" t="n">
        <f aca="false">SUM(C40:D40)</f>
        <v>866026.989</v>
      </c>
      <c r="F40" s="32" t="n">
        <f aca="false">IF(OR(E40=0,E$805=0),0,E40/E$805)*100</f>
        <v>7.19747045992144</v>
      </c>
      <c r="G40" s="23" t="n">
        <f aca="false">SUM(G41:G73)-G48-G53-G65</f>
        <v>0</v>
      </c>
      <c r="H40" s="23" t="n">
        <f aca="false">SUM(H41:H73)-H48-H53-H65</f>
        <v>466666.099</v>
      </c>
      <c r="I40" s="32" t="n">
        <f aca="false">IF(OR(H40=0,E40=0),0,H40/E40)*100</f>
        <v>53.8858609405301</v>
      </c>
      <c r="J40" s="23" t="n">
        <f aca="false">SUM(J41:J73)-J48-J53-J65</f>
        <v>382052.79</v>
      </c>
      <c r="K40" s="32" t="n">
        <f aca="false">IF(OR(J40=0,E40=0),0,J40/E40)*100</f>
        <v>44.1155754789069</v>
      </c>
      <c r="L40" s="23" t="n">
        <f aca="false">SUM(H40+J40)</f>
        <v>848718.889</v>
      </c>
      <c r="M40" s="33" t="n">
        <f aca="false">IF(OR(L40=0,E40=0),0,L40/E40)*100</f>
        <v>98.001436419437</v>
      </c>
      <c r="N40" s="29" t="n">
        <f aca="false">SUM(E40-L40)</f>
        <v>17308.1000000001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7"/>
      <c r="E41" s="38" t="n">
        <f aca="false">SUM(C41:D41)</f>
        <v>0</v>
      </c>
      <c r="F41" s="39" t="n">
        <f aca="false">IF(OR(E41=0,E$805=0),0,E41/E$805)*100</f>
        <v>0</v>
      </c>
      <c r="G41" s="37"/>
      <c r="H41" s="37"/>
      <c r="I41" s="39" t="n">
        <f aca="false">IF(OR(H41=0,E41=0),0,H41/E41)*100</f>
        <v>0</v>
      </c>
      <c r="J41" s="37"/>
      <c r="K41" s="39" t="n">
        <f aca="false">IF(OR(J41=0,E41=0),0,J41/E41)*100</f>
        <v>0</v>
      </c>
      <c r="L41" s="37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5000</v>
      </c>
      <c r="D42" s="37" t="n">
        <v>-3121.106</v>
      </c>
      <c r="E42" s="38" t="n">
        <f aca="false">SUM(C42:D42)</f>
        <v>1878.894</v>
      </c>
      <c r="F42" s="39" t="n">
        <f aca="false">IF(OR(E42=0,E$805=0),0,E42/E$805)*100</f>
        <v>0.0156153148043792</v>
      </c>
      <c r="G42" s="37"/>
      <c r="H42" s="37" t="n">
        <v>1878.894</v>
      </c>
      <c r="I42" s="39" t="n">
        <f aca="false">IF(OR(H42=0,E42=0),0,H42/E42)*100</f>
        <v>100</v>
      </c>
      <c r="J42" s="37"/>
      <c r="K42" s="39" t="n">
        <f aca="false">IF(OR(J42=0,E42=0),0,J42/E42)*100</f>
        <v>0</v>
      </c>
      <c r="L42" s="37" t="n">
        <f aca="false">SUM(H42+J42)</f>
        <v>1878.894</v>
      </c>
      <c r="M42" s="40" t="n">
        <f aca="false">IF(OR(L42=0,E42=0),0,L42/E42)*100</f>
        <v>100</v>
      </c>
      <c r="N42" s="35" t="n">
        <f aca="false">SUM(E42-L42)</f>
        <v>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50000</v>
      </c>
      <c r="D43" s="37" t="n">
        <v>59246.235</v>
      </c>
      <c r="E43" s="38" t="n">
        <f aca="false">SUM(C43:D43)</f>
        <v>109246.235</v>
      </c>
      <c r="F43" s="39" t="n">
        <f aca="false">IF(OR(E43=0,E$805=0),0,E43/E$805)*100</f>
        <v>0.907935386838315</v>
      </c>
      <c r="G43" s="37"/>
      <c r="H43" s="37" t="n">
        <v>35874.602</v>
      </c>
      <c r="I43" s="39" t="n">
        <f aca="false">IF(OR(H43=0,E43=0),0,H43/E43)*100</f>
        <v>32.838295983381</v>
      </c>
      <c r="J43" s="37" t="n">
        <f aca="false">106234.011-H43</f>
        <v>70359.409</v>
      </c>
      <c r="K43" s="39" t="n">
        <f aca="false">IF(OR(J43=0,E43=0),0,J43/E43)*100</f>
        <v>64.4044245552261</v>
      </c>
      <c r="L43" s="37" t="n">
        <f aca="false">SUM(H43+J43)</f>
        <v>106234.011</v>
      </c>
      <c r="M43" s="40" t="n">
        <f aca="false">IF(OR(L43=0,E43=0),0,L43/E43)*100</f>
        <v>97.2427205386071</v>
      </c>
      <c r="N43" s="35" t="n">
        <f aca="false">SUM(E43-L43)</f>
        <v>3012.224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7"/>
      <c r="E44" s="38" t="n">
        <f aca="false">SUM(C44:D44)</f>
        <v>0</v>
      </c>
      <c r="F44" s="39" t="n">
        <f aca="false">IF(OR(E44=0,E$805=0),0,E44/E$805)*100</f>
        <v>0</v>
      </c>
      <c r="G44" s="37"/>
      <c r="H44" s="37"/>
      <c r="I44" s="39" t="n">
        <f aca="false">IF(OR(H44=0,E44=0),0,H44/E44)*100</f>
        <v>0</v>
      </c>
      <c r="J44" s="37"/>
      <c r="K44" s="39" t="n">
        <f aca="false">IF(OR(J44=0,E44=0),0,J44/E44)*100</f>
        <v>0</v>
      </c>
      <c r="L44" s="37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27000</v>
      </c>
      <c r="D45" s="37" t="n">
        <v>16149.53</v>
      </c>
      <c r="E45" s="38" t="n">
        <f aca="false">SUM(C45:D45)</f>
        <v>43149.53</v>
      </c>
      <c r="F45" s="39" t="n">
        <f aca="false">IF(OR(E45=0,E$805=0),0,E45/E$805)*100</f>
        <v>0.358611765544519</v>
      </c>
      <c r="G45" s="37"/>
      <c r="H45" s="37" t="n">
        <v>5786.33</v>
      </c>
      <c r="I45" s="39" t="n">
        <f aca="false">IF(OR(H45=0,E45=0),0,H45/E45)*100</f>
        <v>13.4099490770815</v>
      </c>
      <c r="J45" s="37" t="n">
        <f aca="false">43149.53-H45</f>
        <v>37363.2</v>
      </c>
      <c r="K45" s="39" t="n">
        <f aca="false">IF(OR(J45=0,E45=0),0,J45/E45)*100</f>
        <v>86.5900509229185</v>
      </c>
      <c r="L45" s="37" t="n">
        <f aca="false">SUM(H45+J45)</f>
        <v>43149.53</v>
      </c>
      <c r="M45" s="40" t="n">
        <f aca="false">IF(OR(L45=0,E45=0),0,L45/E45)*100</f>
        <v>100</v>
      </c>
      <c r="N45" s="35" t="n">
        <f aca="false">SUM(E45-L45)</f>
        <v>0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26000</v>
      </c>
      <c r="D46" s="37" t="n">
        <v>-20644.359</v>
      </c>
      <c r="E46" s="38" t="n">
        <f aca="false">SUM(C46:D46)</f>
        <v>5355.641</v>
      </c>
      <c r="F46" s="39" t="n">
        <f aca="false">IF(OR(E46=0,E$805=0),0,E46/E$805)*100</f>
        <v>0.0445102385734587</v>
      </c>
      <c r="G46" s="37"/>
      <c r="H46" s="37" t="n">
        <v>2834.641</v>
      </c>
      <c r="I46" s="39" t="n">
        <f aca="false">IF(OR(H46=0,E46=0),0,H46/E46)*100</f>
        <v>52.9281368934176</v>
      </c>
      <c r="J46" s="37" t="n">
        <f aca="false">5032.421-H46</f>
        <v>2197.78</v>
      </c>
      <c r="K46" s="39" t="n">
        <f aca="false">IF(OR(J46=0,E46=0),0,J46/E46)*100</f>
        <v>41.0367311774632</v>
      </c>
      <c r="L46" s="37" t="n">
        <f aca="false">SUM(H46+J46)</f>
        <v>5032.421</v>
      </c>
      <c r="M46" s="40" t="n">
        <f aca="false">IF(OR(L46=0,E46=0),0,L46/E46)*100</f>
        <v>93.9648680708808</v>
      </c>
      <c r="N46" s="35" t="n">
        <f aca="false">SUM(E46-L46)</f>
        <v>323.219999999999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7" t="n">
        <v>17238.885</v>
      </c>
      <c r="E47" s="38" t="n">
        <f aca="false">SUM(C47:D47)</f>
        <v>17238.885</v>
      </c>
      <c r="F47" s="39" t="n">
        <f aca="false">IF(OR(E47=0,E$805=0),0,E47/E$805)*100</f>
        <v>0.143270783850228</v>
      </c>
      <c r="G47" s="37"/>
      <c r="H47" s="37" t="n">
        <v>17238.885</v>
      </c>
      <c r="I47" s="39" t="n">
        <f aca="false">IF(OR(H47=0,E47=0),0,H47/E47)*100</f>
        <v>100</v>
      </c>
      <c r="J47" s="37"/>
      <c r="K47" s="39" t="n">
        <f aca="false">IF(OR(J47=0,E47=0),0,J47/E47)*100</f>
        <v>0</v>
      </c>
      <c r="L47" s="37" t="n">
        <f aca="false">SUM(H47+J47)</f>
        <v>17238.885</v>
      </c>
      <c r="M47" s="40" t="n">
        <f aca="false">IF(OR(L47=0,E47=0),0,L47/E47)*100</f>
        <v>10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400049.56</v>
      </c>
      <c r="D48" s="37" t="n">
        <f aca="false">SUM(D49:D50)</f>
        <v>-29565.052</v>
      </c>
      <c r="E48" s="38" t="n">
        <f aca="false">SUM(C48:D48)</f>
        <v>370484.508</v>
      </c>
      <c r="F48" s="39" t="n">
        <f aca="false">IF(OR(E48=0,E$805=0),0,E48/E$805)*100</f>
        <v>3.07906258818515</v>
      </c>
      <c r="G48" s="37" t="n">
        <f aca="false">SUM(G49:G50)</f>
        <v>0</v>
      </c>
      <c r="H48" s="37" t="n">
        <f aca="false">SUM(H49:H50)</f>
        <v>115372.748</v>
      </c>
      <c r="I48" s="39" t="n">
        <f aca="false">IF(OR(H48=0,E48=0),0,H48/E48)*100</f>
        <v>31.141045174283</v>
      </c>
      <c r="J48" s="37" t="n">
        <f aca="false">SUM(J49:J50)</f>
        <v>255082.908</v>
      </c>
      <c r="K48" s="39" t="n">
        <f aca="false">IF(OR(J48=0,E48=0),0,J48/E48)*100</f>
        <v>68.8511671856465</v>
      </c>
      <c r="L48" s="37" t="n">
        <f aca="false">SUM(H48+J48)</f>
        <v>370455.656</v>
      </c>
      <c r="M48" s="40" t="n">
        <f aca="false">IF(OR(L48=0,E48=0),0,L48/E48)*100</f>
        <v>99.9922123599295</v>
      </c>
      <c r="N48" s="35" t="n">
        <f aca="false">SUM(E48-L48)</f>
        <v>28.8519999999553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400049.56</v>
      </c>
      <c r="D49" s="37" t="n">
        <v>-29565.052</v>
      </c>
      <c r="E49" s="38" t="n">
        <f aca="false">SUM(C49:D49)</f>
        <v>370484.508</v>
      </c>
      <c r="F49" s="39" t="n">
        <f aca="false">IF(OR(E49=0,E$805=0),0,E49/E$805)*100</f>
        <v>3.07906258818515</v>
      </c>
      <c r="G49" s="37"/>
      <c r="H49" s="37" t="n">
        <v>115372.748</v>
      </c>
      <c r="I49" s="39" t="n">
        <f aca="false">IF(OR(H49=0,E49=0),0,H49/E49)*100</f>
        <v>31.141045174283</v>
      </c>
      <c r="J49" s="37" t="n">
        <f aca="false">370455.656-H49</f>
        <v>255082.908</v>
      </c>
      <c r="K49" s="39" t="n">
        <f aca="false">IF(OR(J49=0,E49=0),0,J49/E49)*100</f>
        <v>68.8511671856465</v>
      </c>
      <c r="L49" s="37" t="n">
        <f aca="false">SUM(H49+J49)</f>
        <v>370455.656</v>
      </c>
      <c r="M49" s="40" t="n">
        <f aca="false">IF(OR(L49=0,E49=0),0,L49/E49)*100</f>
        <v>99.9922123599295</v>
      </c>
      <c r="N49" s="35" t="n">
        <f aca="false">SUM(E49-L49)</f>
        <v>28.8519999999553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35000</v>
      </c>
      <c r="D51" s="37" t="n">
        <v>-2675.2</v>
      </c>
      <c r="E51" s="38" t="n">
        <f aca="false">SUM(C51:D51)</f>
        <v>32324.8</v>
      </c>
      <c r="F51" s="39" t="n">
        <f aca="false">IF(OR(E51=0,E$805=0),0,E51/E$805)*100</f>
        <v>0.268648432529242</v>
      </c>
      <c r="G51" s="37"/>
      <c r="H51" s="37" t="n">
        <v>19824.8</v>
      </c>
      <c r="I51" s="39" t="n">
        <f aca="false">IF(OR(H51=0,E51=0),0,H51/E51)*100</f>
        <v>61.330000494976</v>
      </c>
      <c r="J51" s="37" t="n">
        <f aca="false">32324.8-H51</f>
        <v>12500</v>
      </c>
      <c r="K51" s="39" t="n">
        <f aca="false">IF(OR(J51=0,E51=0),0,J51/E51)*100</f>
        <v>38.669999505024</v>
      </c>
      <c r="L51" s="37" t="n">
        <f aca="false">SUM(H51+J51)</f>
        <v>32324.8</v>
      </c>
      <c r="M51" s="40" t="n">
        <f aca="false">IF(OR(L51=0,E51=0),0,L51/E51)*100</f>
        <v>100</v>
      </c>
      <c r="N51" s="35" t="n">
        <f aca="false">SUM(E51-L51)</f>
        <v>0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90000</v>
      </c>
      <c r="D52" s="37" t="n">
        <v>-28202.605</v>
      </c>
      <c r="E52" s="38" t="n">
        <f aca="false">SUM(C52:D52)</f>
        <v>61797.395</v>
      </c>
      <c r="F52" s="39" t="n">
        <f aca="false">IF(OR(E52=0,E$805=0),0,E52/E$805)*100</f>
        <v>0.513592452270096</v>
      </c>
      <c r="G52" s="37"/>
      <c r="H52" s="37" t="n">
        <v>60030.193</v>
      </c>
      <c r="I52" s="39" t="n">
        <f aca="false">IF(OR(H52=0,E52=0),0,H52/E52)*100</f>
        <v>97.1403292970521</v>
      </c>
      <c r="J52" s="37" t="n">
        <f aca="false">61797.286-H52</f>
        <v>1767.093</v>
      </c>
      <c r="K52" s="39" t="n">
        <f aca="false">IF(OR(J52=0,E52=0),0,J52/E52)*100</f>
        <v>2.85949432010848</v>
      </c>
      <c r="L52" s="37" t="n">
        <f aca="false">SUM(H52+J52)</f>
        <v>61797.286</v>
      </c>
      <c r="M52" s="40" t="n">
        <f aca="false">IF(OR(L52=0,E52=0),0,L52/E52)*100</f>
        <v>99.9998236171606</v>
      </c>
      <c r="N52" s="35" t="n">
        <f aca="false">SUM(E52-L52)</f>
        <v>0.109000000004016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85000</v>
      </c>
      <c r="D53" s="42" t="n">
        <f aca="false">SUM(D54:D56)</f>
        <v>-25308.891</v>
      </c>
      <c r="E53" s="38" t="n">
        <f aca="false">SUM(C53:D53)</f>
        <v>59691.109</v>
      </c>
      <c r="F53" s="39" t="n">
        <f aca="false">IF(OR(E53=0,E$805=0),0,E53/E$805)*100</f>
        <v>0.496087303518726</v>
      </c>
      <c r="G53" s="42" t="n">
        <f aca="false">SUM(G54:G56)</f>
        <v>0</v>
      </c>
      <c r="H53" s="42" t="n">
        <f aca="false">SUM(H54:H56)</f>
        <v>58878.978</v>
      </c>
      <c r="I53" s="39" t="n">
        <f aca="false">IF(OR(H53=0,E53=0),0,H53/E53)*100</f>
        <v>98.6394439413079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58878.978</v>
      </c>
      <c r="M53" s="40" t="n">
        <f aca="false">IF(OR(L53=0,E53=0),0,L53/E53)*100</f>
        <v>98.6394439413079</v>
      </c>
      <c r="N53" s="35" t="n">
        <f aca="false">SUM(E53-L53)</f>
        <v>812.130999999994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85000</v>
      </c>
      <c r="D54" s="37" t="n">
        <v>-25308.891</v>
      </c>
      <c r="E54" s="38" t="n">
        <f aca="false">SUM(C54:D54)</f>
        <v>59691.109</v>
      </c>
      <c r="F54" s="39" t="n">
        <f aca="false">IF(OR(E54=0,E$805=0),0,E54/E$805)*100</f>
        <v>0.496087303518726</v>
      </c>
      <c r="G54" s="37"/>
      <c r="H54" s="37" t="n">
        <v>58878.978</v>
      </c>
      <c r="I54" s="39" t="n">
        <f aca="false">IF(OR(H54=0,E54=0),0,H54/E54)*100</f>
        <v>98.6394439413079</v>
      </c>
      <c r="J54" s="37"/>
      <c r="K54" s="39" t="n">
        <f aca="false">IF(OR(J54=0,E54=0),0,J54/E54)*100</f>
        <v>0</v>
      </c>
      <c r="L54" s="37" t="n">
        <f aca="false">SUM(H54+J54)</f>
        <v>58878.978</v>
      </c>
      <c r="M54" s="40" t="n">
        <f aca="false">IF(OR(L54=0,E54=0),0,L54/E54)*100</f>
        <v>98.6394439413079</v>
      </c>
      <c r="N54" s="35" t="n">
        <f aca="false">SUM(E54-L54)</f>
        <v>812.130999999994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150000</v>
      </c>
      <c r="D58" s="37"/>
      <c r="E58" s="38" t="n">
        <f aca="false">SUM(C58:D58)</f>
        <v>150000</v>
      </c>
      <c r="F58" s="39" t="n">
        <f aca="false">IF(OR(E58=0,E$805=0),0,E58/E$805)*100</f>
        <v>1.24663617035175</v>
      </c>
      <c r="G58" s="37"/>
      <c r="H58" s="37" t="n">
        <v>136868.436</v>
      </c>
      <c r="I58" s="39" t="n">
        <f aca="false">IF(OR(H58=0,E58=0),0,H58/E58)*100</f>
        <v>91.245624</v>
      </c>
      <c r="J58" s="37"/>
      <c r="K58" s="39" t="n">
        <f aca="false">IF(OR(J58=0,E58=0),0,J58/E58)*100</f>
        <v>0</v>
      </c>
      <c r="L58" s="37" t="n">
        <f aca="false">SUM(H58+J58)</f>
        <v>136868.436</v>
      </c>
      <c r="M58" s="40" t="n">
        <f aca="false">IF(OR(L58=0,E58=0),0,L58/E58)*100</f>
        <v>91.245624</v>
      </c>
      <c r="N58" s="35" t="n">
        <f aca="false">SUM(E58-L58)</f>
        <v>13131.564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7000</v>
      </c>
      <c r="D59" s="37" t="n">
        <v>-1600</v>
      </c>
      <c r="E59" s="38" t="n">
        <f aca="false">SUM(C59:D59)</f>
        <v>5400</v>
      </c>
      <c r="F59" s="39" t="n">
        <f aca="false">IF(OR(E59=0,E$805=0),0,E59/E$805)*100</f>
        <v>0.044878902132663</v>
      </c>
      <c r="G59" s="37"/>
      <c r="H59" s="37" t="n">
        <v>5400</v>
      </c>
      <c r="I59" s="39" t="n">
        <f aca="false">IF(OR(H59=0,E59=0),0,H59/E59)*100</f>
        <v>100</v>
      </c>
      <c r="J59" s="37"/>
      <c r="K59" s="39" t="n">
        <f aca="false">IF(OR(J59=0,E59=0),0,J59/E59)*100</f>
        <v>0</v>
      </c>
      <c r="L59" s="37" t="n">
        <f aca="false">SUM(H59+J59)</f>
        <v>5400</v>
      </c>
      <c r="M59" s="40" t="n">
        <f aca="false">IF(OR(L59=0,E59=0),0,L59/E59)*100</f>
        <v>100</v>
      </c>
      <c r="N59" s="35" t="n">
        <f aca="false">SUM(E59-L59)</f>
        <v>0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8500</v>
      </c>
      <c r="D60" s="37" t="n">
        <v>-3977.496</v>
      </c>
      <c r="E60" s="38" t="n">
        <f aca="false">SUM(C60:D60)</f>
        <v>4522.504</v>
      </c>
      <c r="F60" s="39" t="n">
        <f aca="false">IF(OR(E60=0,E$805=0),0,E60/E$805)*100</f>
        <v>0.0375861137797364</v>
      </c>
      <c r="G60" s="37"/>
      <c r="H60" s="37" t="n">
        <v>4522.504</v>
      </c>
      <c r="I60" s="39" t="n">
        <f aca="false">IF(OR(H60=0,E60=0),0,H60/E60)*100</f>
        <v>100</v>
      </c>
      <c r="J60" s="37"/>
      <c r="K60" s="39" t="n">
        <f aca="false">IF(OR(J60=0,E60=0),0,J60/E60)*100</f>
        <v>0</v>
      </c>
      <c r="L60" s="37" t="n">
        <f aca="false">SUM(H60+J60)</f>
        <v>4522.504</v>
      </c>
      <c r="M60" s="40" t="n">
        <f aca="false">IF(OR(L60=0,E60=0),0,L60/E60)*100</f>
        <v>100</v>
      </c>
      <c r="N60" s="35" t="n">
        <f aca="false">SUM(E60-L60)</f>
        <v>0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7"/>
      <c r="E61" s="38" t="n">
        <f aca="false">SUM(C61:D61)</f>
        <v>0</v>
      </c>
      <c r="F61" s="39" t="n">
        <f aca="false">IF(OR(E61=0,E$805=0),0,E61/E$805)*100</f>
        <v>0</v>
      </c>
      <c r="G61" s="37"/>
      <c r="H61" s="37"/>
      <c r="I61" s="39" t="n">
        <f aca="false">IF(OR(H61=0,E61=0),0,H61/E61)*100</f>
        <v>0</v>
      </c>
      <c r="J61" s="37"/>
      <c r="K61" s="39" t="n">
        <f aca="false">IF(OR(J61=0,E61=0),0,J61/E61)*100</f>
        <v>0</v>
      </c>
      <c r="L61" s="37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2500</v>
      </c>
      <c r="D62" s="37" t="n">
        <v>-2500</v>
      </c>
      <c r="E62" s="38" t="n">
        <f aca="false">SUM(C62:D62)</f>
        <v>0</v>
      </c>
      <c r="F62" s="39" t="n">
        <f aca="false">IF(OR(E62=0,E$805=0),0,E62/E$805)*100</f>
        <v>0</v>
      </c>
      <c r="G62" s="37"/>
      <c r="H62" s="37"/>
      <c r="I62" s="39" t="n">
        <f aca="false">IF(OR(H62=0,E62=0),0,H62/E62)*100</f>
        <v>0</v>
      </c>
      <c r="J62" s="37"/>
      <c r="K62" s="39" t="n">
        <f aca="false">IF(OR(J62=0,E62=0),0,J62/E62)*100</f>
        <v>0</v>
      </c>
      <c r="L62" s="37" t="n">
        <f aca="false">SUM(H62+J62)</f>
        <v>0</v>
      </c>
      <c r="M62" s="40" t="n">
        <f aca="false">IF(OR(L62=0,E62=0),0,L62/E62)*100</f>
        <v>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4000</v>
      </c>
      <c r="D64" s="37" t="n">
        <v>937.488</v>
      </c>
      <c r="E64" s="38" t="n">
        <f aca="false">SUM(C64:D64)</f>
        <v>4937.488</v>
      </c>
      <c r="F64" s="39" t="n">
        <f aca="false">IF(OR(E64=0,E$805=0),0,E64/E$805)*100</f>
        <v>0.0410350075431848</v>
      </c>
      <c r="G64" s="37"/>
      <c r="H64" s="37" t="n">
        <v>2155.088</v>
      </c>
      <c r="I64" s="39" t="n">
        <f aca="false">IF(OR(H64=0,E64=0),0,H64/E64)*100</f>
        <v>43.6474579786321</v>
      </c>
      <c r="J64" s="37" t="n">
        <f aca="false">4937.488-H64</f>
        <v>2782.4</v>
      </c>
      <c r="K64" s="39" t="n">
        <f aca="false">IF(OR(J64=0,E64=0),0,J64/E64)*100</f>
        <v>56.3525420213679</v>
      </c>
      <c r="L64" s="37" t="n">
        <f aca="false">SUM(H64+J64)</f>
        <v>4937.488</v>
      </c>
      <c r="M64" s="40" t="n">
        <f aca="false">IF(OR(L64=0,E64=0),0,L64/E64)*100</f>
        <v>100</v>
      </c>
      <c r="N64" s="35" t="n">
        <f aca="false">SUM(E64-L64)</f>
        <v>0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7"/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738520.638</v>
      </c>
      <c r="D74" s="23" t="n">
        <f aca="false">SUM(D75:D90)-D76-D82</f>
        <v>22064.153</v>
      </c>
      <c r="E74" s="31" t="n">
        <f aca="false">SUM(C74:D74)</f>
        <v>760584.791</v>
      </c>
      <c r="F74" s="32" t="n">
        <f aca="false">IF(OR(E74=0,E$805=0),0,E74/E$805)*100</f>
        <v>6.32115007386684</v>
      </c>
      <c r="G74" s="23" t="n">
        <f aca="false">SUM(G75:G90)-G76-G82</f>
        <v>20513.683</v>
      </c>
      <c r="H74" s="23" t="n">
        <f aca="false">SUM(H75:H90)-H76-H82</f>
        <v>537922.548</v>
      </c>
      <c r="I74" s="32" t="n">
        <f aca="false">IF(OR(H74=0,E74=0),0,H74/E74)*100</f>
        <v>70.7248625485597</v>
      </c>
      <c r="J74" s="23" t="n">
        <f aca="false">SUM(J75:J90)-J76-J82</f>
        <v>144134.347</v>
      </c>
      <c r="K74" s="32" t="n">
        <f aca="false">IF(OR(J74=0,E74=0),0,J74/E74)*100</f>
        <v>18.9504639989574</v>
      </c>
      <c r="L74" s="23" t="n">
        <f aca="false">SUM(H74+J74)</f>
        <v>682056.895</v>
      </c>
      <c r="M74" s="33" t="n">
        <f aca="false">IF(OR(L74=0,E74=0),0,L74/E74)*100</f>
        <v>89.6753265475171</v>
      </c>
      <c r="N74" s="29" t="n">
        <f aca="false">SUM(E74-L74)</f>
        <v>78527.896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77188.05</v>
      </c>
      <c r="D75" s="37" t="n">
        <v>7718.52</v>
      </c>
      <c r="E75" s="38" t="n">
        <f aca="false">SUM(C75:D75)</f>
        <v>84906.57</v>
      </c>
      <c r="F75" s="39" t="n">
        <f aca="false">IF(OR(E75=0,E$805=0),0,E75/E$805)*100</f>
        <v>0.705650675083351</v>
      </c>
      <c r="G75" s="37" t="n">
        <v>2144.113</v>
      </c>
      <c r="H75" s="37" t="n">
        <v>82684.048</v>
      </c>
      <c r="I75" s="39" t="n">
        <f aca="false">IF(OR(H75=0,E75=0),0,H75/E75)*100</f>
        <v>97.3823910210953</v>
      </c>
      <c r="J75" s="37"/>
      <c r="K75" s="39" t="n">
        <f aca="false">IF(OR(J75=0,E75=0),0,J75/E75)*100</f>
        <v>0</v>
      </c>
      <c r="L75" s="37" t="n">
        <f aca="false">SUM(H75+J75)</f>
        <v>82684.048</v>
      </c>
      <c r="M75" s="40" t="n">
        <f aca="false">IF(OR(L75=0,E75=0),0,L75/E75)*100</f>
        <v>97.3823910210953</v>
      </c>
      <c r="N75" s="35" t="n">
        <f aca="false">SUM(E75-L75)</f>
        <v>2222.52200000001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225974.895</v>
      </c>
      <c r="D76" s="42" t="n">
        <f aca="false">SUM(D77:D80)</f>
        <v>26124.229</v>
      </c>
      <c r="E76" s="38" t="n">
        <f aca="false">SUM(C76:D76)</f>
        <v>252099.124</v>
      </c>
      <c r="F76" s="39" t="n">
        <f aca="false">IF(OR(E76=0,E$805=0),0,E76/E$805)*100</f>
        <v>2.09517257661594</v>
      </c>
      <c r="G76" s="42" t="n">
        <f aca="false">SUM(G77:G80)</f>
        <v>6276.3</v>
      </c>
      <c r="H76" s="42" t="n">
        <f aca="false">SUM(H77:H80)</f>
        <v>55328.448</v>
      </c>
      <c r="I76" s="39" t="n">
        <f aca="false">IF(OR(H76=0,E76=0),0,H76/E76)*100</f>
        <v>21.9471004587862</v>
      </c>
      <c r="J76" s="42" t="n">
        <f aca="false">SUM(J77:J80)</f>
        <v>144134.347</v>
      </c>
      <c r="K76" s="39" t="n">
        <f aca="false">IF(OR(J76=0,E76=0),0,J76/E76)*100</f>
        <v>57.1736802227048</v>
      </c>
      <c r="L76" s="37" t="n">
        <f aca="false">SUM(H76+J76)</f>
        <v>199462.795</v>
      </c>
      <c r="M76" s="40" t="n">
        <f aca="false">IF(OR(L76=0,E76=0),0,L76/E76)*100</f>
        <v>79.120780681491</v>
      </c>
      <c r="N76" s="35" t="n">
        <f aca="false">SUM(E76-L76)</f>
        <v>52636.329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21127.029</v>
      </c>
      <c r="D77" s="37" t="n">
        <v>3853.673</v>
      </c>
      <c r="E77" s="38" t="n">
        <f aca="false">SUM(C77:D77)</f>
        <v>24980.702</v>
      </c>
      <c r="F77" s="39" t="n">
        <f aca="false">IF(OR(E77=0,E$805=0),0,E77/E$805)*100</f>
        <v>0.207612311159855</v>
      </c>
      <c r="G77" s="37" t="n">
        <v>586.081</v>
      </c>
      <c r="H77" s="37" t="n">
        <v>24393.84</v>
      </c>
      <c r="I77" s="39" t="n">
        <f aca="false">IF(OR(H77=0,E77=0),0,H77/E77)*100</f>
        <v>97.6507385581078</v>
      </c>
      <c r="J77" s="37"/>
      <c r="K77" s="39" t="n">
        <f aca="false">IF(OR(J77=0,E77=0),0,J77/E77)*100</f>
        <v>0</v>
      </c>
      <c r="L77" s="37" t="n">
        <f aca="false">SUM(H77+J77)</f>
        <v>24393.84</v>
      </c>
      <c r="M77" s="40" t="n">
        <f aca="false">IF(OR(L77=0,E77=0),0,L77/E77)*100</f>
        <v>97.6507385581078</v>
      </c>
      <c r="N77" s="35" t="n">
        <f aca="false">SUM(E77-L77)</f>
        <v>586.861999999997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204445.325</v>
      </c>
      <c r="D78" s="37" t="n">
        <v>22174.038</v>
      </c>
      <c r="E78" s="38" t="n">
        <f aca="false">SUM(C78:D78)</f>
        <v>226619.363</v>
      </c>
      <c r="F78" s="39" t="n">
        <f aca="false">IF(OR(E78=0,E$805=0),0,E78/E$805)*100</f>
        <v>1.88341263211915</v>
      </c>
      <c r="G78" s="37" t="n">
        <v>5679.037</v>
      </c>
      <c r="H78" s="37" t="n">
        <v>30446.731</v>
      </c>
      <c r="I78" s="39" t="n">
        <f aca="false">IF(OR(H78=0,E78=0),0,H78/E78)*100</f>
        <v>13.4351851478816</v>
      </c>
      <c r="J78" s="37" t="n">
        <f aca="false">174581.078-H78</f>
        <v>144134.347</v>
      </c>
      <c r="K78" s="39" t="n">
        <f aca="false">IF(OR(J78=0,E78=0),0,J78/E78)*100</f>
        <v>63.6019557605058</v>
      </c>
      <c r="L78" s="37" t="n">
        <f aca="false">SUM(H78+J78)</f>
        <v>174581.078</v>
      </c>
      <c r="M78" s="40" t="n">
        <f aca="false">IF(OR(L78=0,E78=0),0,L78/E78)*100</f>
        <v>77.0371409083874</v>
      </c>
      <c r="N78" s="35" t="n">
        <f aca="false">SUM(E78-L78)</f>
        <v>52038.285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402.541</v>
      </c>
      <c r="D80" s="37" t="n">
        <v>96.518</v>
      </c>
      <c r="E80" s="38" t="n">
        <f aca="false">SUM(C80:D80)</f>
        <v>499.059</v>
      </c>
      <c r="F80" s="39" t="n">
        <f aca="false">IF(OR(E80=0,E$805=0),0,E80/E$805)*100</f>
        <v>0.00414763333693049</v>
      </c>
      <c r="G80" s="37" t="n">
        <v>11.182</v>
      </c>
      <c r="H80" s="37" t="n">
        <v>487.877</v>
      </c>
      <c r="I80" s="39" t="n">
        <f aca="false">IF(OR(H80=0,E80=0),0,H80/E80)*100</f>
        <v>97.7593831591054</v>
      </c>
      <c r="J80" s="37"/>
      <c r="K80" s="39" t="n">
        <f aca="false">IF(OR(J80=0,E80=0),0,J80/E80)*100</f>
        <v>0</v>
      </c>
      <c r="L80" s="37" t="n">
        <f aca="false">SUM(H80+J80)</f>
        <v>487.877</v>
      </c>
      <c r="M80" s="40" t="n">
        <f aca="false">IF(OR(L80=0,E80=0),0,L80/E80)*100</f>
        <v>97.7593831591054</v>
      </c>
      <c r="N80" s="35" t="n">
        <f aca="false">SUM(E80-L80)</f>
        <v>11.182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0023.506</v>
      </c>
      <c r="D81" s="37" t="n">
        <v>600.23</v>
      </c>
      <c r="E81" s="38" t="n">
        <f aca="false">SUM(C81:D81)</f>
        <v>10623.736</v>
      </c>
      <c r="F81" s="39" t="n">
        <f aca="false">IF(OR(E81=0,E$805=0),0,E81/E$805)*100</f>
        <v>0.0882928904124534</v>
      </c>
      <c r="G81" s="37" t="n">
        <v>278.431</v>
      </c>
      <c r="H81" s="37" t="n">
        <v>10335.504</v>
      </c>
      <c r="I81" s="39" t="n">
        <f aca="false">IF(OR(H81=0,E81=0),0,H81/E81)*100</f>
        <v>97.2869054728017</v>
      </c>
      <c r="J81" s="37"/>
      <c r="K81" s="39" t="n">
        <f aca="false">IF(OR(J81=0,E81=0),0,J81/E81)*100</f>
        <v>0</v>
      </c>
      <c r="L81" s="37" t="n">
        <f aca="false">SUM(H81+J81)</f>
        <v>10335.504</v>
      </c>
      <c r="M81" s="40" t="n">
        <f aca="false">IF(OR(L81=0,E81=0),0,L81/E81)*100</f>
        <v>97.2869054728017</v>
      </c>
      <c r="N81" s="35" t="n">
        <f aca="false">SUM(E81-L81)</f>
        <v>288.231999999998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357169.643</v>
      </c>
      <c r="D82" s="42" t="n">
        <f aca="false">SUM(D83:D85)</f>
        <v>-18524.89</v>
      </c>
      <c r="E82" s="38" t="n">
        <f aca="false">SUM(C82:D82)</f>
        <v>338644.753</v>
      </c>
      <c r="F82" s="39" t="n">
        <f aca="false">IF(OR(E82=0,E$805=0),0,E82/E$805)*100</f>
        <v>2.81444531993089</v>
      </c>
      <c r="G82" s="42" t="n">
        <f aca="false">SUM(G83:G85)</f>
        <v>9921.379</v>
      </c>
      <c r="H82" s="42" t="n">
        <f aca="false">SUM(H83:H85)</f>
        <v>317226.008</v>
      </c>
      <c r="I82" s="39" t="n">
        <f aca="false">IF(OR(H82=0,E82=0),0,H82/E82)*100</f>
        <v>93.6751581678869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317226.008</v>
      </c>
      <c r="M82" s="40" t="n">
        <f aca="false">IF(OR(L82=0,E82=0),0,L82/E82)*100</f>
        <v>93.6751581678869</v>
      </c>
      <c r="N82" s="35" t="n">
        <f aca="false">SUM(E82-L82)</f>
        <v>21418.745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193851.002</v>
      </c>
      <c r="D83" s="37" t="n">
        <v>-8422.435</v>
      </c>
      <c r="E83" s="38" t="n">
        <f aca="false">SUM(C83:D83)</f>
        <v>185428.567</v>
      </c>
      <c r="F83" s="39" t="n">
        <f aca="false">IF(OR(E83=0,E$805=0),0,E83/E$805)*100</f>
        <v>1.54107972425795</v>
      </c>
      <c r="G83" s="37" t="n">
        <v>5384.75</v>
      </c>
      <c r="H83" s="37" t="n">
        <v>174645.864</v>
      </c>
      <c r="I83" s="39" t="n">
        <f aca="false">IF(OR(H83=0,E83=0),0,H83/E83)*100</f>
        <v>94.1849828349264</v>
      </c>
      <c r="J83" s="37"/>
      <c r="K83" s="39" t="n">
        <f aca="false">IF(OR(J83=0,E83=0),0,J83/E83)*100</f>
        <v>0</v>
      </c>
      <c r="L83" s="37" t="n">
        <f aca="false">SUM(H83+J83)</f>
        <v>174645.864</v>
      </c>
      <c r="M83" s="40" t="n">
        <f aca="false">IF(OR(L83=0,E83=0),0,L83/E83)*100</f>
        <v>94.1849828349264</v>
      </c>
      <c r="N83" s="35" t="n">
        <f aca="false">SUM(E83-L83)</f>
        <v>10782.703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53376.1</v>
      </c>
      <c r="D84" s="37" t="n">
        <v>-9806.538</v>
      </c>
      <c r="E84" s="38" t="n">
        <f aca="false">SUM(C84:D84)</f>
        <v>143569.562</v>
      </c>
      <c r="F84" s="39" t="n">
        <f aca="false">IF(OR(E84=0,E$805=0),0,E84/E$805)*100</f>
        <v>1.19319339300505</v>
      </c>
      <c r="G84" s="37" t="n">
        <v>4260.447</v>
      </c>
      <c r="H84" s="37" t="n">
        <v>133575.026</v>
      </c>
      <c r="I84" s="39" t="n">
        <f aca="false">IF(OR(H84=0,E84=0),0,H84/E84)*100</f>
        <v>93.038541135899</v>
      </c>
      <c r="J84" s="37"/>
      <c r="K84" s="39" t="n">
        <f aca="false">IF(OR(J84=0,E84=0),0,J84/E84)*100</f>
        <v>0</v>
      </c>
      <c r="L84" s="37" t="n">
        <f aca="false">SUM(H84+J84)</f>
        <v>133575.026</v>
      </c>
      <c r="M84" s="40" t="n">
        <f aca="false">IF(OR(L84=0,E84=0),0,L84/E84)*100</f>
        <v>93.038541135899</v>
      </c>
      <c r="N84" s="35" t="n">
        <f aca="false">SUM(E84-L84)</f>
        <v>9994.53599999999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9942.541</v>
      </c>
      <c r="D85" s="37" t="n">
        <v>-295.917</v>
      </c>
      <c r="E85" s="38" t="n">
        <f aca="false">SUM(C85:D85)</f>
        <v>9646.624</v>
      </c>
      <c r="F85" s="39" t="n">
        <f aca="false">IF(OR(E85=0,E$805=0),0,E85/E$805)*100</f>
        <v>0.0801722026678885</v>
      </c>
      <c r="G85" s="37" t="n">
        <v>276.182</v>
      </c>
      <c r="H85" s="37" t="n">
        <v>9005.118</v>
      </c>
      <c r="I85" s="39" t="n">
        <f aca="false">IF(OR(H85=0,E85=0),0,H85/E85)*100</f>
        <v>93.3499429437698</v>
      </c>
      <c r="J85" s="37"/>
      <c r="K85" s="39" t="n">
        <f aca="false">IF(OR(J85=0,E85=0),0,J85/E85)*100</f>
        <v>0</v>
      </c>
      <c r="L85" s="37" t="n">
        <f aca="false">SUM(H85+J85)</f>
        <v>9005.118</v>
      </c>
      <c r="M85" s="40" t="n">
        <f aca="false">IF(OR(L85=0,E85=0),0,L85/E85)*100</f>
        <v>93.3499429437698</v>
      </c>
      <c r="N85" s="35" t="n">
        <f aca="false">SUM(E85-L85)</f>
        <v>641.505999999999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58141.038</v>
      </c>
      <c r="D86" s="37" t="n">
        <v>5545.834</v>
      </c>
      <c r="E86" s="38" t="n">
        <f aca="false">SUM(C86:D86)</f>
        <v>63686.872</v>
      </c>
      <c r="F86" s="39" t="n">
        <f aca="false">IF(OR(E86=0,E$805=0),0,E86/E$805)*100</f>
        <v>0.529295721411747</v>
      </c>
      <c r="G86" s="37" t="n">
        <v>1615.029</v>
      </c>
      <c r="H86" s="37" t="n">
        <v>62013.036</v>
      </c>
      <c r="I86" s="39" t="n">
        <f aca="false">IF(OR(H86=0,E86=0),0,H86/E86)*100</f>
        <v>97.3717723175351</v>
      </c>
      <c r="J86" s="37"/>
      <c r="K86" s="39" t="n">
        <f aca="false">IF(OR(J86=0,E86=0),0,J86/E86)*100</f>
        <v>0</v>
      </c>
      <c r="L86" s="37" t="n">
        <f aca="false">SUM(H86+J86)</f>
        <v>62013.036</v>
      </c>
      <c r="M86" s="40" t="n">
        <f aca="false">IF(OR(L86=0,E86=0),0,L86/E86)*100</f>
        <v>97.3717723175351</v>
      </c>
      <c r="N86" s="35" t="n">
        <f aca="false">SUM(E86-L86)</f>
        <v>1673.836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0023.506</v>
      </c>
      <c r="D87" s="37" t="n">
        <v>600.23</v>
      </c>
      <c r="E87" s="38" t="n">
        <f aca="false">SUM(C87:D87)</f>
        <v>10623.736</v>
      </c>
      <c r="F87" s="39" t="n">
        <f aca="false">IF(OR(E87=0,E$805=0),0,E87/E$805)*100</f>
        <v>0.0882928904124534</v>
      </c>
      <c r="G87" s="37" t="n">
        <v>278.431</v>
      </c>
      <c r="H87" s="37" t="n">
        <v>10335.504</v>
      </c>
      <c r="I87" s="39" t="n">
        <f aca="false">IF(OR(H87=0,E87=0),0,H87/E87)*100</f>
        <v>97.2869054728017</v>
      </c>
      <c r="J87" s="37"/>
      <c r="K87" s="39" t="n">
        <f aca="false">IF(OR(J87=0,E87=0),0,J87/E87)*100</f>
        <v>0</v>
      </c>
      <c r="L87" s="37" t="n">
        <f aca="false">SUM(H87+J87)</f>
        <v>10335.504</v>
      </c>
      <c r="M87" s="40" t="n">
        <f aca="false">IF(OR(L87=0,E87=0),0,L87/E87)*100</f>
        <v>97.2869054728017</v>
      </c>
      <c r="N87" s="35" t="n">
        <f aca="false">SUM(E87-L87)</f>
        <v>288.231999999998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8" t="s">
        <v>337</v>
      </c>
      <c r="B204" s="29" t="s">
        <v>338</v>
      </c>
      <c r="C204" s="36"/>
      <c r="D204" s="37" t="n">
        <v>1500</v>
      </c>
      <c r="E204" s="31" t="n">
        <f aca="false">SUM(C204:D204)</f>
        <v>1500</v>
      </c>
      <c r="F204" s="32" t="n">
        <f aca="false">IF(OR(E204=0,E$805=0),0,E204/E$805)*100</f>
        <v>0.0124663617035175</v>
      </c>
      <c r="G204" s="37"/>
      <c r="H204" s="37" t="n">
        <v>1500</v>
      </c>
      <c r="I204" s="32" t="n">
        <f aca="false">IF(OR(H204=0,E204=0),0,H204/E204)*100</f>
        <v>100</v>
      </c>
      <c r="J204" s="37"/>
      <c r="K204" s="32" t="n">
        <f aca="false">IF(OR(J204=0,E204=0),0,J204/E204)*100</f>
        <v>0</v>
      </c>
      <c r="L204" s="23" t="n">
        <f aca="false">SUM(H204+J204)</f>
        <v>1500</v>
      </c>
      <c r="M204" s="33" t="n">
        <f aca="false">IF(OR(L204=0,E204=0),0,L204/E204)*100</f>
        <v>10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24692000</v>
      </c>
      <c r="D226" s="23" t="n">
        <f aca="false">SUM(D227+D732+D801+D802+D803)</f>
        <v>-17038148.089</v>
      </c>
      <c r="E226" s="31" t="n">
        <f aca="false">SUM(C226:D226)</f>
        <v>7653851.911</v>
      </c>
      <c r="F226" s="32" t="n">
        <f aca="false">IF(OR(E226=0,E$805=0),0,E226/E$805)*100</f>
        <v>63.610457565123</v>
      </c>
      <c r="G226" s="23" t="n">
        <f aca="false">SUM(G227+G732+G801+G802+G803)</f>
        <v>0</v>
      </c>
      <c r="H226" s="23" t="n">
        <f aca="false">SUM(H227+H732+H801+H802+H803)</f>
        <v>4685294.9</v>
      </c>
      <c r="I226" s="32" t="n">
        <f aca="false">IF(OR(H226=0,E226=0),0,H226/E226)*100</f>
        <v>61.2148621959404</v>
      </c>
      <c r="J226" s="23" t="n">
        <f aca="false">SUM(J227+J732+J801+J802+J803)</f>
        <v>2787175.842</v>
      </c>
      <c r="K226" s="32" t="n">
        <f aca="false">IF(OR(J226=0,E226=0),0,J226/E226)*100</f>
        <v>36.4153353685131</v>
      </c>
      <c r="L226" s="23" t="n">
        <f aca="false">SUM(H226+J226)</f>
        <v>7472470.742</v>
      </c>
      <c r="M226" s="33" t="n">
        <f aca="false">IF(OR(L226=0,E226=0),0,L226/E226)*100</f>
        <v>97.6301975644535</v>
      </c>
      <c r="N226" s="29" t="n">
        <f aca="false">SUM(E226-L226)</f>
        <v>181381.168999998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24692000</v>
      </c>
      <c r="D227" s="23" t="n">
        <f aca="false">SUM(D228)</f>
        <v>-18684697.489</v>
      </c>
      <c r="E227" s="31" t="n">
        <f aca="false">SUM(C227:D227)</f>
        <v>6007302.511</v>
      </c>
      <c r="F227" s="32" t="n">
        <f aca="false">IF(OR(E227=0,E$805=0),0,E227/E$805)*100</f>
        <v>49.9261373097166</v>
      </c>
      <c r="G227" s="23" t="n">
        <f aca="false">SUM(G228)</f>
        <v>0</v>
      </c>
      <c r="H227" s="23" t="n">
        <f aca="false">SUM(H228)</f>
        <v>3103318.63</v>
      </c>
      <c r="I227" s="32" t="n">
        <f aca="false">IF(OR(H227=0,E227=0),0,H227/E227)*100</f>
        <v>51.6591036379057</v>
      </c>
      <c r="J227" s="23" t="n">
        <f aca="false">SUM(J228)</f>
        <v>2787175.842</v>
      </c>
      <c r="K227" s="32" t="n">
        <f aca="false">IF(OR(J227=0,E227=0),0,J227/E227)*100</f>
        <v>46.3964622540048</v>
      </c>
      <c r="L227" s="23" t="n">
        <f aca="false">SUM(H227+J227)</f>
        <v>5890494.472</v>
      </c>
      <c r="M227" s="33" t="n">
        <f aca="false">IF(OR(L227=0,E227=0),0,L227/E227)*100</f>
        <v>98.0555658919105</v>
      </c>
      <c r="N227" s="29" t="n">
        <f aca="false">SUM(E227-L227)</f>
        <v>116808.039000001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24692000</v>
      </c>
      <c r="D228" s="48" t="n">
        <f aca="false">SUM(D229+D320+D441+D516+D546+D578+D609)</f>
        <v>-18684697.489</v>
      </c>
      <c r="E228" s="31" t="n">
        <f aca="false">SUM(C228:D228)</f>
        <v>6007302.511</v>
      </c>
      <c r="F228" s="32" t="n">
        <f aca="false">IF(OR(E228=0,E$805=0),0,E228/E$805)*100</f>
        <v>49.9261373097166</v>
      </c>
      <c r="G228" s="48" t="n">
        <f aca="false">SUM(G229+G320+G441+G516+G546+G578+G609)</f>
        <v>0</v>
      </c>
      <c r="H228" s="48" t="n">
        <f aca="false">SUM(H229+H320+H441+H516+H546+H578+H609)</f>
        <v>3103318.63</v>
      </c>
      <c r="I228" s="32" t="n">
        <f aca="false">IF(OR(H228=0,E228=0),0,H228/E228)*100</f>
        <v>51.6591036379057</v>
      </c>
      <c r="J228" s="48" t="n">
        <f aca="false">SUM(J229+J320+J441+J516+J546+J578+J609)</f>
        <v>2787175.842</v>
      </c>
      <c r="K228" s="32" t="n">
        <f aca="false">IF(OR(J228=0,E228=0),0,J228/E228)*100</f>
        <v>46.3964622540048</v>
      </c>
      <c r="L228" s="23" t="n">
        <f aca="false">SUM(H228+J228)</f>
        <v>5890494.472</v>
      </c>
      <c r="M228" s="33" t="n">
        <f aca="false">IF(OR(L228=0,E228=0),0,L228/E228)*100</f>
        <v>98.0555658919105</v>
      </c>
      <c r="N228" s="29" t="n">
        <f aca="false">SUM(E228-L228)</f>
        <v>116808.039000001</v>
      </c>
    </row>
    <row r="229" customFormat="false" ht="12.75" hidden="fals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1912000</v>
      </c>
      <c r="D229" s="48" t="n">
        <f aca="false">SUM(D230+D247+D273+D281+D291+D301)</f>
        <v>-832000</v>
      </c>
      <c r="E229" s="31" t="n">
        <f aca="false">SUM(C229:D229)</f>
        <v>1080000</v>
      </c>
      <c r="F229" s="32" t="n">
        <f aca="false">IF(OR(E229=0,E$805=0),0,E229/E$805)*100</f>
        <v>8.97578042653259</v>
      </c>
      <c r="G229" s="48" t="n">
        <f aca="false">SUM(G230+G247+G273+G281+G291+G301)</f>
        <v>0</v>
      </c>
      <c r="H229" s="48" t="n">
        <f aca="false">SUM(H230+H247+H273+H281+H291+H301)</f>
        <v>635031.2</v>
      </c>
      <c r="I229" s="32" t="n">
        <f aca="false">IF(OR(H229=0,E229=0),0,H229/E229)*100</f>
        <v>58.7991851851852</v>
      </c>
      <c r="J229" s="48" t="n">
        <f aca="false">SUM(J230+J247+J273+J281+J291+J301)</f>
        <v>437139.878</v>
      </c>
      <c r="K229" s="32" t="n">
        <f aca="false">IF(OR(J229=0,E229=0),0,J229/E229)*100</f>
        <v>40.4759146296296</v>
      </c>
      <c r="L229" s="23" t="n">
        <f aca="false">SUM(H229+J229)</f>
        <v>1072171.078</v>
      </c>
      <c r="M229" s="33" t="n">
        <f aca="false">IF(OR(L229=0,E229=0),0,L229/E229)*100</f>
        <v>99.2750998148148</v>
      </c>
      <c r="N229" s="29" t="n">
        <f aca="false">SUM(E229-L229)</f>
        <v>7828.92200000002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false" customHeight="false" outlineLevel="0" collapsed="false">
      <c r="A291" s="28" t="s">
        <v>501</v>
      </c>
      <c r="B291" s="46" t="s">
        <v>502</v>
      </c>
      <c r="C291" s="47" t="n">
        <f aca="false">SUM(C292:C300)</f>
        <v>1912000</v>
      </c>
      <c r="D291" s="48" t="n">
        <f aca="false">SUM(D292:D300)</f>
        <v>-832000</v>
      </c>
      <c r="E291" s="31" t="n">
        <f aca="false">SUM(C291:D291)</f>
        <v>1080000</v>
      </c>
      <c r="F291" s="32" t="n">
        <f aca="false">IF(OR(E291=0,E$805=0),0,E291/E$805)*100</f>
        <v>8.97578042653259</v>
      </c>
      <c r="G291" s="48" t="n">
        <f aca="false">SUM(G292:G300)</f>
        <v>0</v>
      </c>
      <c r="H291" s="48" t="n">
        <f aca="false">SUM(H292:H300)</f>
        <v>635031.2</v>
      </c>
      <c r="I291" s="32" t="n">
        <f aca="false">IF(OR(H291=0,E291=0),0,H291/E291)*100</f>
        <v>58.7991851851852</v>
      </c>
      <c r="J291" s="48" t="n">
        <f aca="false">SUM(J292:J300)</f>
        <v>437139.878</v>
      </c>
      <c r="K291" s="32" t="n">
        <f aca="false">IF(OR(J291=0,E291=0),0,J291/E291)*100</f>
        <v>40.4759146296296</v>
      </c>
      <c r="L291" s="23" t="n">
        <f aca="false">SUM(H291+J291)</f>
        <v>1072171.078</v>
      </c>
      <c r="M291" s="33" t="n">
        <f aca="false">IF(OR(L291=0,E291=0),0,L291/E291)*100</f>
        <v>99.2750998148148</v>
      </c>
      <c r="N291" s="29" t="n">
        <f aca="false">SUM(E291-L291)</f>
        <v>7828.92200000002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false" customHeight="false" outlineLevel="0" collapsed="false">
      <c r="A294" s="49" t="s">
        <v>507</v>
      </c>
      <c r="B294" s="51" t="s">
        <v>508</v>
      </c>
      <c r="C294" s="36" t="n">
        <v>500000</v>
      </c>
      <c r="D294" s="37" t="n">
        <v>-400000</v>
      </c>
      <c r="E294" s="38" t="n">
        <f aca="false">SUM(C294:D294)</f>
        <v>100000</v>
      </c>
      <c r="F294" s="39" t="n">
        <f aca="false">IF(OR(E294=0,E$805=0),0,E294/E$805)*100</f>
        <v>0.8310907802345</v>
      </c>
      <c r="G294" s="37"/>
      <c r="H294" s="37" t="n">
        <v>71473.546</v>
      </c>
      <c r="I294" s="39" t="n">
        <f aca="false">IF(OR(H294=0,E294=0),0,H294/E294)*100</f>
        <v>71.473546</v>
      </c>
      <c r="J294" s="37" t="n">
        <f aca="false">99420.604-H294</f>
        <v>27947.058</v>
      </c>
      <c r="K294" s="39" t="n">
        <f aca="false">IF(OR(J294=0,E294=0),0,J294/E294)*100</f>
        <v>27.947058</v>
      </c>
      <c r="L294" s="37" t="n">
        <f aca="false">SUM(H294+J294)</f>
        <v>99420.604</v>
      </c>
      <c r="M294" s="40" t="n">
        <f aca="false">IF(OR(L294=0,E294=0),0,L294/E294)*100</f>
        <v>99.420604</v>
      </c>
      <c r="N294" s="35" t="n">
        <f aca="false">SUM(E294-L294)</f>
        <v>579.395999999993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false" customHeight="false" outlineLevel="0" collapsed="false">
      <c r="A299" s="49" t="s">
        <v>517</v>
      </c>
      <c r="B299" s="51" t="s">
        <v>518</v>
      </c>
      <c r="C299" s="36" t="n">
        <v>1412000</v>
      </c>
      <c r="D299" s="37" t="n">
        <v>-432000</v>
      </c>
      <c r="E299" s="38" t="n">
        <f aca="false">SUM(C299:D299)</f>
        <v>980000</v>
      </c>
      <c r="F299" s="39" t="n">
        <f aca="false">IF(OR(E299=0,E$805=0),0,E299/E$805)*100</f>
        <v>8.1446896462981</v>
      </c>
      <c r="G299" s="37"/>
      <c r="H299" s="37" t="n">
        <v>563557.654</v>
      </c>
      <c r="I299" s="39" t="n">
        <f aca="false">IF(OR(H299=0,E299=0),0,H299/E299)*100</f>
        <v>57.5058830612245</v>
      </c>
      <c r="J299" s="37" t="n">
        <f aca="false">972750.474-H299</f>
        <v>409192.82</v>
      </c>
      <c r="K299" s="39" t="n">
        <f aca="false">IF(OR(J299=0,E299=0),0,J299/E299)*100</f>
        <v>41.7543693877551</v>
      </c>
      <c r="L299" s="37" t="n">
        <f aca="false">SUM(H299+J299)</f>
        <v>972750.474</v>
      </c>
      <c r="M299" s="40" t="n">
        <f aca="false">IF(OR(L299=0,E299=0),0,L299/E299)*100</f>
        <v>99.2602524489796</v>
      </c>
      <c r="N299" s="35" t="n">
        <f aca="false">SUM(E299-L299)</f>
        <v>7249.52599999995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6000000</v>
      </c>
      <c r="D320" s="55" t="n">
        <f aca="false">SUM(D321+D328+D350+D359+D391+D406+D434)</f>
        <v>-5436219</v>
      </c>
      <c r="E320" s="31" t="n">
        <f aca="false">SUM(C320:D320)</f>
        <v>563781</v>
      </c>
      <c r="F320" s="32" t="n">
        <f aca="false">IF(OR(E320=0,E$805=0),0,E320/E$805)*100</f>
        <v>4.68553191171386</v>
      </c>
      <c r="G320" s="55" t="n">
        <f aca="false">SUM(G321+G328+G350+G359+G391+G406+G434)</f>
        <v>0</v>
      </c>
      <c r="H320" s="55" t="n">
        <f aca="false">SUM(H321+H328+H350+H359+H391+H406+H434)</f>
        <v>494583.7</v>
      </c>
      <c r="I320" s="32" t="n">
        <f aca="false">IF(OR(H320=0,E320=0),0,H320/E320)*100</f>
        <v>87.7262092904869</v>
      </c>
      <c r="J320" s="55" t="n">
        <f aca="false">SUM(J321+J328+J350+J359+J391+J406+J434)</f>
        <v>68954.9999999999</v>
      </c>
      <c r="K320" s="32" t="n">
        <f aca="false">IF(OR(J320=0,E320=0),0,J320/E320)*100</f>
        <v>12.2308130284632</v>
      </c>
      <c r="L320" s="23" t="n">
        <f aca="false">SUM(H320+J320)</f>
        <v>563538.7</v>
      </c>
      <c r="M320" s="33" t="n">
        <f aca="false">IF(OR(L320=0,E320=0),0,L320/E320)*100</f>
        <v>99.9570223189501</v>
      </c>
      <c r="N320" s="29" t="n">
        <f aca="false">SUM(E320-L320)</f>
        <v>242.300000000047</v>
      </c>
    </row>
    <row r="321" customFormat="false" ht="25.5" hidden="false" customHeight="false" outlineLevel="0" collapsed="false">
      <c r="A321" s="28" t="s">
        <v>561</v>
      </c>
      <c r="B321" s="46" t="s">
        <v>562</v>
      </c>
      <c r="C321" s="56" t="n">
        <f aca="false">SUM(C322:C327)</f>
        <v>6000000</v>
      </c>
      <c r="D321" s="57" t="n">
        <f aca="false">SUM(D322:D327)</f>
        <v>-5436219</v>
      </c>
      <c r="E321" s="31" t="n">
        <f aca="false">SUM(C321:D321)</f>
        <v>563781</v>
      </c>
      <c r="F321" s="32" t="n">
        <f aca="false">IF(OR(E321=0,E$805=0),0,E321/E$805)*100</f>
        <v>4.68553191171386</v>
      </c>
      <c r="G321" s="57" t="n">
        <f aca="false">SUM(G322:G327)</f>
        <v>0</v>
      </c>
      <c r="H321" s="57" t="n">
        <f aca="false">SUM(H322:H327)</f>
        <v>494583.7</v>
      </c>
      <c r="I321" s="32" t="n">
        <f aca="false">IF(OR(H321=0,E321=0),0,H321/E321)*100</f>
        <v>87.7262092904869</v>
      </c>
      <c r="J321" s="57" t="n">
        <f aca="false">SUM(J322:J327)</f>
        <v>68954.9999999999</v>
      </c>
      <c r="K321" s="32" t="n">
        <f aca="false">IF(OR(J321=0,E321=0),0,J321/E321)*100</f>
        <v>12.2308130284632</v>
      </c>
      <c r="L321" s="23" t="n">
        <f aca="false">SUM(H321+J321)</f>
        <v>563538.7</v>
      </c>
      <c r="M321" s="33" t="n">
        <f aca="false">IF(OR(L321=0,E321=0),0,L321/E321)*100</f>
        <v>99.9570223189501</v>
      </c>
      <c r="N321" s="29" t="n">
        <f aca="false">SUM(E321-L321)</f>
        <v>242.300000000047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false" customHeight="false" outlineLevel="0" collapsed="false">
      <c r="A326" s="49" t="s">
        <v>570</v>
      </c>
      <c r="B326" s="51" t="s">
        <v>571</v>
      </c>
      <c r="C326" s="36" t="n">
        <v>6000000</v>
      </c>
      <c r="D326" s="37" t="n">
        <v>-5436219</v>
      </c>
      <c r="E326" s="38" t="n">
        <f aca="false">SUM(C326:D326)</f>
        <v>563781</v>
      </c>
      <c r="F326" s="39" t="n">
        <f aca="false">IF(OR(E326=0,E$805=0),0,E326/E$805)*100</f>
        <v>4.68553191171386</v>
      </c>
      <c r="G326" s="37"/>
      <c r="H326" s="37" t="n">
        <v>494583.7</v>
      </c>
      <c r="I326" s="39" t="n">
        <f aca="false">IF(OR(H326=0,E326=0),0,H326/E326)*100</f>
        <v>87.7262092904869</v>
      </c>
      <c r="J326" s="37" t="n">
        <f aca="false">563538.7-H326</f>
        <v>68954.9999999999</v>
      </c>
      <c r="K326" s="39" t="n">
        <f aca="false">IF(OR(J326=0,E326=0),0,J326/E326)*100</f>
        <v>12.2308130284632</v>
      </c>
      <c r="L326" s="37" t="n">
        <f aca="false">SUM(H326+J326)</f>
        <v>563538.7</v>
      </c>
      <c r="M326" s="40" t="n">
        <f aca="false">IF(OR(L326=0,E326=0),0,L326/E326)*100</f>
        <v>99.9570223189501</v>
      </c>
      <c r="N326" s="35" t="n">
        <f aca="false">SUM(E326-L326)</f>
        <v>242.300000000047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6270000</v>
      </c>
      <c r="D441" s="23" t="n">
        <f aca="false">SUM(D442+D457+D484+D489+D501+D511)</f>
        <v>-4193478.489</v>
      </c>
      <c r="E441" s="31" t="n">
        <f aca="false">SUM(C441:D441)</f>
        <v>2076521.511</v>
      </c>
      <c r="F441" s="32" t="n">
        <f aca="false">IF(OR(E441=0,E$805=0),0,E441/E$805)*100</f>
        <v>17.2577788275071</v>
      </c>
      <c r="G441" s="23" t="n">
        <f aca="false">SUM(G442+G457+G484+G489+G501+G511)</f>
        <v>0</v>
      </c>
      <c r="H441" s="23" t="n">
        <f aca="false">SUM(H442+H457+H484+H489+H501+H511)</f>
        <v>540630.696</v>
      </c>
      <c r="I441" s="32" t="n">
        <f aca="false">IF(OR(H441=0,E441=0),0,H441/E441)*100</f>
        <v>26.0354006994922</v>
      </c>
      <c r="J441" s="23" t="n">
        <f aca="false">SUM(J442+J457+J484+J489+J501+J511)</f>
        <v>1451353.261</v>
      </c>
      <c r="K441" s="32" t="n">
        <f aca="false">IF(OR(J441=0,E441=0),0,J441/E441)*100</f>
        <v>69.8934854906013</v>
      </c>
      <c r="L441" s="23" t="n">
        <f aca="false">SUM(H441+J441)</f>
        <v>1991983.957</v>
      </c>
      <c r="M441" s="33" t="n">
        <f aca="false">IF(OR(L441=0,E441=0),0,L441/E441)*100</f>
        <v>95.9288861900935</v>
      </c>
      <c r="N441" s="29" t="n">
        <f aca="false">SUM(E441-L441)</f>
        <v>84537.5539999998</v>
      </c>
    </row>
    <row r="442" customFormat="false" ht="12.75" hidden="false" customHeight="false" outlineLevel="0" collapsed="false">
      <c r="A442" s="28" t="s">
        <v>798</v>
      </c>
      <c r="B442" s="46" t="s">
        <v>799</v>
      </c>
      <c r="C442" s="30" t="n">
        <f aca="false">SUM(C443:C456)</f>
        <v>480000</v>
      </c>
      <c r="D442" s="23" t="n">
        <f aca="false">SUM(D443:D456)</f>
        <v>-48000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false" customHeight="false" outlineLevel="0" collapsed="false">
      <c r="A453" s="49" t="s">
        <v>819</v>
      </c>
      <c r="B453" s="51" t="s">
        <v>820</v>
      </c>
      <c r="C453" s="36" t="n">
        <v>480000</v>
      </c>
      <c r="D453" s="37" t="n">
        <v>-480000</v>
      </c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false" customHeight="false" outlineLevel="0" collapsed="false">
      <c r="A457" s="28" t="s">
        <v>827</v>
      </c>
      <c r="B457" s="46" t="s">
        <v>828</v>
      </c>
      <c r="C457" s="30" t="n">
        <f aca="false">SUM(C458:C483)</f>
        <v>650000</v>
      </c>
      <c r="D457" s="23" t="n">
        <f aca="false">SUM(D458:D483)</f>
        <v>-65000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false" customHeight="false" outlineLevel="0" collapsed="false">
      <c r="A480" s="49" t="s">
        <v>873</v>
      </c>
      <c r="B480" s="51" t="s">
        <v>874</v>
      </c>
      <c r="C480" s="36" t="n">
        <v>650000</v>
      </c>
      <c r="D480" s="37" t="n">
        <v>-650000</v>
      </c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false" customHeight="false" outlineLevel="0" collapsed="false">
      <c r="A511" s="28" t="s">
        <v>924</v>
      </c>
      <c r="B511" s="46" t="s">
        <v>925</v>
      </c>
      <c r="C511" s="30" t="n">
        <f aca="false">SUM(C512:C515)</f>
        <v>5140000</v>
      </c>
      <c r="D511" s="23" t="n">
        <f aca="false">SUM(D512:D515)</f>
        <v>-3063478.489</v>
      </c>
      <c r="E511" s="31" t="n">
        <f aca="false">SUM(C511:D511)</f>
        <v>2076521.511</v>
      </c>
      <c r="F511" s="32" t="n">
        <f aca="false">IF(OR(E511=0,E$805=0),0,E511/E$805)*100</f>
        <v>17.2577788275071</v>
      </c>
      <c r="G511" s="23" t="n">
        <f aca="false">SUM(G512:G515)</f>
        <v>0</v>
      </c>
      <c r="H511" s="23" t="n">
        <f aca="false">SUM(H512:H515)</f>
        <v>540630.696</v>
      </c>
      <c r="I511" s="32" t="n">
        <f aca="false">IF(OR(H511=0,E511=0),0,H511/E511)*100</f>
        <v>26.0354006994922</v>
      </c>
      <c r="J511" s="23" t="n">
        <f aca="false">SUM(J512:J515)</f>
        <v>1451353.261</v>
      </c>
      <c r="K511" s="32" t="n">
        <f aca="false">IF(OR(J511=0,E511=0),0,J511/E511)*100</f>
        <v>69.8934854906013</v>
      </c>
      <c r="L511" s="23" t="n">
        <f aca="false">SUM(H511+J511)</f>
        <v>1991983.957</v>
      </c>
      <c r="M511" s="33" t="n">
        <f aca="false">IF(OR(L511=0,E511=0),0,L511/E511)*100</f>
        <v>95.9288861900935</v>
      </c>
      <c r="N511" s="29" t="n">
        <f aca="false">SUM(E511-L511)</f>
        <v>84537.5539999998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false" customHeight="false" outlineLevel="0" collapsed="false">
      <c r="A514" s="49" t="s">
        <v>930</v>
      </c>
      <c r="B514" s="51" t="s">
        <v>931</v>
      </c>
      <c r="C514" s="36" t="n">
        <v>40000</v>
      </c>
      <c r="D514" s="37" t="n">
        <v>288391.419</v>
      </c>
      <c r="E514" s="38" t="n">
        <f aca="false">SUM(C514:D514)</f>
        <v>328391.419</v>
      </c>
      <c r="F514" s="39" t="n">
        <f aca="false">IF(OR(E514=0,E$805=0),0,E514/E$805)*100</f>
        <v>2.72923080639024</v>
      </c>
      <c r="G514" s="37"/>
      <c r="H514" s="37" t="n">
        <v>41777.988</v>
      </c>
      <c r="I514" s="39" t="n">
        <f aca="false">IF(OR(H514=0,E514=0),0,H514/E514)*100</f>
        <v>12.7220096454469</v>
      </c>
      <c r="J514" s="37" t="n">
        <f aca="false">300080.717-H514</f>
        <v>258302.729</v>
      </c>
      <c r="K514" s="39" t="n">
        <f aca="false">IF(OR(J514=0,E514=0),0,J514/E514)*100</f>
        <v>78.6569666730543</v>
      </c>
      <c r="L514" s="37" t="n">
        <f aca="false">SUM(H514+J514)</f>
        <v>300080.717</v>
      </c>
      <c r="M514" s="40" t="n">
        <f aca="false">IF(OR(L514=0,E514=0),0,L514/E514)*100</f>
        <v>91.3789763185012</v>
      </c>
      <c r="N514" s="35" t="n">
        <f aca="false">SUM(E514-L514)</f>
        <v>28310.702</v>
      </c>
    </row>
    <row r="515" customFormat="false" ht="12.75" hidden="false" customHeight="false" outlineLevel="0" collapsed="false">
      <c r="A515" s="49" t="s">
        <v>932</v>
      </c>
      <c r="B515" s="51" t="s">
        <v>933</v>
      </c>
      <c r="C515" s="36" t="n">
        <v>5100000</v>
      </c>
      <c r="D515" s="37" t="n">
        <v>-3351869.908</v>
      </c>
      <c r="E515" s="38" t="n">
        <f aca="false">SUM(C515:D515)</f>
        <v>1748130.092</v>
      </c>
      <c r="F515" s="39" t="n">
        <f aca="false">IF(OR(E515=0,E$805=0),0,E515/E$805)*100</f>
        <v>14.5285480211169</v>
      </c>
      <c r="G515" s="37"/>
      <c r="H515" s="37" t="n">
        <v>498852.708</v>
      </c>
      <c r="I515" s="39" t="n">
        <f aca="false">IF(OR(H515=0,E515=0),0,H515/E515)*100</f>
        <v>28.5363606680595</v>
      </c>
      <c r="J515" s="37" t="n">
        <f aca="false">1691903.24-H515</f>
        <v>1193050.532</v>
      </c>
      <c r="K515" s="39" t="n">
        <f aca="false">IF(OR(J515=0,E515=0),0,J515/E515)*100</f>
        <v>68.2472395767214</v>
      </c>
      <c r="L515" s="37" t="n">
        <f aca="false">SUM(H515+J515)</f>
        <v>1691903.24</v>
      </c>
      <c r="M515" s="40" t="n">
        <f aca="false">IF(OR(L515=0,E515=0),0,L515/E515)*100</f>
        <v>96.7836002447809</v>
      </c>
      <c r="N515" s="35" t="n">
        <f aca="false">SUM(E515-L515)</f>
        <v>56226.852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2</v>
      </c>
      <c r="B546" s="46" t="s">
        <v>993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4</v>
      </c>
      <c r="B547" s="46" t="s">
        <v>995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8</v>
      </c>
      <c r="B549" s="59" t="s">
        <v>999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0</v>
      </c>
      <c r="B550" s="46" t="s">
        <v>1001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2</v>
      </c>
      <c r="B551" s="51" t="s">
        <v>1003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6</v>
      </c>
      <c r="B558" s="51" t="s">
        <v>1017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8</v>
      </c>
      <c r="B559" s="51" t="s">
        <v>1019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0</v>
      </c>
      <c r="B560" s="51" t="s">
        <v>1021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2</v>
      </c>
      <c r="B561" s="51" t="s">
        <v>1023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8</v>
      </c>
      <c r="B569" s="46" t="s">
        <v>1039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2</v>
      </c>
      <c r="B571" s="51" t="s">
        <v>1043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0</v>
      </c>
      <c r="B575" s="51" t="s">
        <v>1051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2</v>
      </c>
      <c r="B576" s="51" t="s">
        <v>1053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fals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10210000</v>
      </c>
      <c r="D578" s="48" t="n">
        <f aca="false">SUM(D579+D589+D593+D600+D603)</f>
        <v>-8158000</v>
      </c>
      <c r="E578" s="31" t="n">
        <f aca="false">SUM(C578:D578)</f>
        <v>2052000</v>
      </c>
      <c r="F578" s="32" t="n">
        <f aca="false">IF(OR(E578=0,E$805=0),0,E578/E$805)*100</f>
        <v>17.0539828104119</v>
      </c>
      <c r="G578" s="48" t="n">
        <f aca="false">SUM(G579+G589+G593+G600+G603)</f>
        <v>0</v>
      </c>
      <c r="H578" s="48" t="n">
        <f aca="false">SUM(H579+H589+H593+H600+H603)</f>
        <v>1299098.034</v>
      </c>
      <c r="I578" s="32" t="n">
        <f aca="false">IF(OR(H578=0,E578=0),0,H578/E578)*100</f>
        <v>63.3088710526316</v>
      </c>
      <c r="J578" s="48" t="n">
        <f aca="false">SUM(J579+J589+J593+J600+J603)</f>
        <v>750853.423</v>
      </c>
      <c r="K578" s="32" t="n">
        <f aca="false">IF(OR(J578=0,E578=0),0,J578/E578)*100</f>
        <v>36.591297417154</v>
      </c>
      <c r="L578" s="23" t="n">
        <f aca="false">SUM(H578+J578)</f>
        <v>2049951.457</v>
      </c>
      <c r="M578" s="33" t="n">
        <f aca="false">IF(OR(L578=0,E578=0),0,L578/E578)*100</f>
        <v>99.9001684697856</v>
      </c>
      <c r="N578" s="29" t="n">
        <f aca="false">SUM(E578-L578)</f>
        <v>2048.54300000006</v>
      </c>
    </row>
    <row r="579" customFormat="false" ht="25.5" hidden="false" customHeight="false" outlineLevel="0" collapsed="false">
      <c r="A579" s="28" t="s">
        <v>1058</v>
      </c>
      <c r="B579" s="46" t="s">
        <v>1059</v>
      </c>
      <c r="C579" s="47" t="n">
        <f aca="false">SUM(C580:C588)</f>
        <v>1210000</v>
      </c>
      <c r="D579" s="48" t="n">
        <f aca="false">SUM(D580:D588)</f>
        <v>-658000</v>
      </c>
      <c r="E579" s="31" t="n">
        <f aca="false">SUM(C579:D579)</f>
        <v>552000</v>
      </c>
      <c r="F579" s="32" t="n">
        <f aca="false">IF(OR(E579=0,E$805=0),0,E579/E$805)*100</f>
        <v>4.58762110689444</v>
      </c>
      <c r="G579" s="48" t="n">
        <f aca="false">SUM(G580:G588)</f>
        <v>0</v>
      </c>
      <c r="H579" s="48" t="n">
        <f aca="false">SUM(H580:H588)</f>
        <v>241266.944</v>
      </c>
      <c r="I579" s="32" t="n">
        <f aca="false">IF(OR(H579=0,E579=0),0,H579/E579)*100</f>
        <v>43.7077797101449</v>
      </c>
      <c r="J579" s="48" t="n">
        <f aca="false">SUM(J580:J588)</f>
        <v>308759.04</v>
      </c>
      <c r="K579" s="32" t="n">
        <f aca="false">IF(OR(J579=0,E579=0),0,J579/E579)*100</f>
        <v>55.9346086956522</v>
      </c>
      <c r="L579" s="23" t="n">
        <f aca="false">SUM(H579+J579)</f>
        <v>550025.984</v>
      </c>
      <c r="M579" s="33" t="n">
        <f aca="false">IF(OR(L579=0,E579=0),0,L579/E579)*100</f>
        <v>99.6423884057971</v>
      </c>
      <c r="N579" s="29" t="n">
        <f aca="false">SUM(E579-L579)</f>
        <v>1974.01599999995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false" customHeight="false" outlineLevel="0" collapsed="false">
      <c r="A586" s="49" t="s">
        <v>1071</v>
      </c>
      <c r="B586" s="51" t="s">
        <v>1072</v>
      </c>
      <c r="C586" s="36" t="n">
        <v>1210000</v>
      </c>
      <c r="D586" s="37" t="n">
        <v>-658000</v>
      </c>
      <c r="E586" s="38" t="n">
        <f aca="false">SUM(C586:D586)</f>
        <v>552000</v>
      </c>
      <c r="F586" s="39" t="n">
        <f aca="false">IF(OR(E586=0,E$805=0),0,E586/E$805)*100</f>
        <v>4.58762110689444</v>
      </c>
      <c r="G586" s="37"/>
      <c r="H586" s="37" t="n">
        <v>241266.944</v>
      </c>
      <c r="I586" s="39" t="n">
        <f aca="false">IF(OR(H586=0,E586=0),0,H586/E586)*100</f>
        <v>43.7077797101449</v>
      </c>
      <c r="J586" s="37" t="n">
        <f aca="false">550025.984-H586</f>
        <v>308759.04</v>
      </c>
      <c r="K586" s="39" t="n">
        <f aca="false">IF(OR(J586=0,E586=0),0,J586/E586)*100</f>
        <v>55.9346086956522</v>
      </c>
      <c r="L586" s="37" t="n">
        <f aca="false">SUM(H586+J586)</f>
        <v>550025.984</v>
      </c>
      <c r="M586" s="40" t="n">
        <f aca="false">IF(OR(L586=0,E586=0),0,L586/E586)*100</f>
        <v>99.6423884057971</v>
      </c>
      <c r="N586" s="35" t="n">
        <f aca="false">SUM(E586-L586)</f>
        <v>1974.01599999995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false" customHeight="false" outlineLevel="0" collapsed="false">
      <c r="A600" s="28" t="s">
        <v>1099</v>
      </c>
      <c r="B600" s="46" t="s">
        <v>1100</v>
      </c>
      <c r="C600" s="30" t="n">
        <f aca="false">SUM(C601:C602)</f>
        <v>9000000</v>
      </c>
      <c r="D600" s="23" t="n">
        <f aca="false">SUM(D601:D602)</f>
        <v>-7500000</v>
      </c>
      <c r="E600" s="31" t="n">
        <f aca="false">SUM(C600:D600)</f>
        <v>1500000</v>
      </c>
      <c r="F600" s="32" t="n">
        <f aca="false">IF(OR(E600=0,E$805=0),0,E600/E$805)*100</f>
        <v>12.4663617035175</v>
      </c>
      <c r="G600" s="23" t="n">
        <f aca="false">SUM(G601:G602)</f>
        <v>0</v>
      </c>
      <c r="H600" s="23" t="n">
        <f aca="false">SUM(H601:H602)</f>
        <v>1057831.09</v>
      </c>
      <c r="I600" s="32" t="n">
        <f aca="false">IF(OR(H600=0,E600=0),0,H600/E600)*100</f>
        <v>70.5220726666667</v>
      </c>
      <c r="J600" s="23" t="n">
        <f aca="false">SUM(J601:J602)</f>
        <v>442094.383</v>
      </c>
      <c r="K600" s="32" t="n">
        <f aca="false">IF(OR(J600=0,E600=0),0,J600/E600)*100</f>
        <v>29.4729588666667</v>
      </c>
      <c r="L600" s="23" t="n">
        <f aca="false">SUM(H600+J600)</f>
        <v>1499925.473</v>
      </c>
      <c r="M600" s="33" t="n">
        <f aca="false">IF(OR(L600=0,E600=0),0,L600/E600)*100</f>
        <v>99.9950315333333</v>
      </c>
      <c r="N600" s="29" t="n">
        <f aca="false">SUM(E600-L600)</f>
        <v>74.5270000000019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false" customHeight="false" outlineLevel="0" collapsed="false">
      <c r="A602" s="49" t="s">
        <v>1103</v>
      </c>
      <c r="B602" s="51" t="s">
        <v>1104</v>
      </c>
      <c r="C602" s="36" t="n">
        <v>9000000</v>
      </c>
      <c r="D602" s="37" t="n">
        <v>-7500000</v>
      </c>
      <c r="E602" s="38" t="n">
        <f aca="false">SUM(C602:D602)</f>
        <v>1500000</v>
      </c>
      <c r="F602" s="39" t="n">
        <f aca="false">IF(OR(E602=0,E$805=0),0,E602/E$805)*100</f>
        <v>12.4663617035175</v>
      </c>
      <c r="G602" s="37"/>
      <c r="H602" s="37" t="n">
        <v>1057831.09</v>
      </c>
      <c r="I602" s="39" t="n">
        <f aca="false">IF(OR(H602=0,E602=0),0,H602/E602)*100</f>
        <v>70.5220726666667</v>
      </c>
      <c r="J602" s="37" t="n">
        <f aca="false">1499925.473-H602</f>
        <v>442094.383</v>
      </c>
      <c r="K602" s="39" t="n">
        <f aca="false">IF(OR(J602=0,E602=0),0,J602/E602)*100</f>
        <v>29.4729588666667</v>
      </c>
      <c r="L602" s="37" t="n">
        <f aca="false">SUM(H602+J602)</f>
        <v>1499925.473</v>
      </c>
      <c r="M602" s="40" t="n">
        <f aca="false">IF(OR(L602=0,E602=0),0,L602/E602)*100</f>
        <v>99.9950315333333</v>
      </c>
      <c r="N602" s="35" t="n">
        <f aca="false">SUM(E602-L602)</f>
        <v>74.5270000000019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300000</v>
      </c>
      <c r="D609" s="23" t="n">
        <f aca="false">SUM(D610+D690+D698+D702+D725)</f>
        <v>-65000</v>
      </c>
      <c r="E609" s="31" t="n">
        <f aca="false">SUM(C609:D609)</f>
        <v>235000</v>
      </c>
      <c r="F609" s="32" t="n">
        <f aca="false">IF(OR(E609=0,E$805=0),0,E609/E$805)*100</f>
        <v>1.95306333355107</v>
      </c>
      <c r="G609" s="23" t="n">
        <f aca="false">SUM(G610+G690+G698+G702+G725)</f>
        <v>0</v>
      </c>
      <c r="H609" s="23" t="n">
        <f aca="false">SUM(H610+H690+H698+H702+H725)</f>
        <v>133975</v>
      </c>
      <c r="I609" s="32" t="n">
        <f aca="false">IF(OR(H609=0,E609=0),0,H609/E609)*100</f>
        <v>57.0106382978723</v>
      </c>
      <c r="J609" s="23" t="n">
        <f aca="false">SUM(J610+J690+J698+J702+J725)</f>
        <v>78874.28</v>
      </c>
      <c r="K609" s="32" t="n">
        <f aca="false">IF(OR(J609=0,E609=0),0,J609/E609)*100</f>
        <v>33.5635234042553</v>
      </c>
      <c r="L609" s="23" t="n">
        <f aca="false">SUM(H609+J609)</f>
        <v>212849.28</v>
      </c>
      <c r="M609" s="33" t="n">
        <f aca="false">IF(OR(L609=0,E609=0),0,L609/E609)*100</f>
        <v>90.5741617021277</v>
      </c>
      <c r="N609" s="29" t="n">
        <f aca="false">SUM(E609-L609)</f>
        <v>22150.72</v>
      </c>
    </row>
    <row r="610" customFormat="false" ht="12.75" hidden="false" customHeight="false" outlineLevel="0" collapsed="false">
      <c r="A610" s="28" t="s">
        <v>1119</v>
      </c>
      <c r="B610" s="46" t="s">
        <v>1120</v>
      </c>
      <c r="C610" s="30" t="n">
        <f aca="false">SUM(C612:C689)</f>
        <v>300000</v>
      </c>
      <c r="D610" s="23" t="n">
        <f aca="false">SUM(D612:D689)</f>
        <v>-65000</v>
      </c>
      <c r="E610" s="31" t="n">
        <f aca="false">SUM(C610:D610)</f>
        <v>235000</v>
      </c>
      <c r="F610" s="32" t="n">
        <f aca="false">IF(OR(E610=0,E$805=0),0,E610/E$805)*100</f>
        <v>1.95306333355107</v>
      </c>
      <c r="G610" s="23" t="n">
        <f aca="false">SUM(G612:G689)</f>
        <v>0</v>
      </c>
      <c r="H610" s="23" t="n">
        <f aca="false">SUM(H612:H689)</f>
        <v>133975</v>
      </c>
      <c r="I610" s="32" t="n">
        <f aca="false">IF(OR(H610=0,E610=0),0,H610/E610)*100</f>
        <v>57.0106382978723</v>
      </c>
      <c r="J610" s="23" t="n">
        <f aca="false">SUM(J612:J689)</f>
        <v>78874.28</v>
      </c>
      <c r="K610" s="32" t="n">
        <f aca="false">IF(OR(J610=0,E610=0),0,J610/E610)*100</f>
        <v>33.5635234042553</v>
      </c>
      <c r="L610" s="23" t="n">
        <f aca="false">SUM(H610+J610)</f>
        <v>212849.28</v>
      </c>
      <c r="M610" s="33" t="n">
        <f aca="false">IF(OR(L610=0,E610=0),0,L610/E610)*100</f>
        <v>90.5741617021277</v>
      </c>
      <c r="N610" s="29" t="n">
        <f aca="false">SUM(E610-L610)</f>
        <v>22150.72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false" customHeight="false" outlineLevel="0" collapsed="false">
      <c r="A633" s="49" t="s">
        <v>1165</v>
      </c>
      <c r="B633" s="51" t="s">
        <v>1166</v>
      </c>
      <c r="C633" s="36" t="n">
        <v>300000</v>
      </c>
      <c r="D633" s="37" t="n">
        <v>-65000</v>
      </c>
      <c r="E633" s="38" t="n">
        <f aca="false">SUM(C633:D633)</f>
        <v>235000</v>
      </c>
      <c r="F633" s="39" t="n">
        <f aca="false">IF(OR(E633=0,E$805=0),0,E633/E$805)*100</f>
        <v>1.95306333355107</v>
      </c>
      <c r="G633" s="37"/>
      <c r="H633" s="37" t="n">
        <v>133975</v>
      </c>
      <c r="I633" s="39" t="n">
        <f aca="false">IF(OR(H633=0,E633=0),0,H633/E633)*100</f>
        <v>57.0106382978723</v>
      </c>
      <c r="J633" s="37" t="n">
        <f aca="false">212849.28-H633</f>
        <v>78874.28</v>
      </c>
      <c r="K633" s="39" t="n">
        <f aca="false">IF(OR(J633=0,E633=0),0,J633/E633)*100</f>
        <v>33.5635234042553</v>
      </c>
      <c r="L633" s="37" t="n">
        <f aca="false">SUM(H633+J633)</f>
        <v>212849.28</v>
      </c>
      <c r="M633" s="40" t="n">
        <f aca="false">IF(OR(L633=0,E633=0),0,L633/E633)*100</f>
        <v>90.5741617021277</v>
      </c>
      <c r="N633" s="35" t="n">
        <f aca="false">SUM(E633-L633)</f>
        <v>22150.72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4</v>
      </c>
      <c r="B648" s="51" t="s">
        <v>1195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2</v>
      </c>
      <c r="B652" s="51" t="s">
        <v>1203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4</v>
      </c>
      <c r="B653" s="51" t="s">
        <v>1205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2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2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2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2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2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2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2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2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8</v>
      </c>
      <c r="B670" s="51" t="s">
        <v>1239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0</v>
      </c>
      <c r="B671" s="51" t="s">
        <v>1241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3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2</v>
      </c>
      <c r="B682" s="0" t="s">
        <v>1263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0</v>
      </c>
      <c r="B686" s="51" t="s">
        <v>1271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8</v>
      </c>
      <c r="B690" s="46" t="s">
        <v>1279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6</v>
      </c>
      <c r="B694" s="51" t="s">
        <v>1287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8</v>
      </c>
      <c r="B695" s="51" t="s">
        <v>1289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4</v>
      </c>
      <c r="B725" s="46" t="s">
        <v>1345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1</v>
      </c>
      <c r="B729" s="51" t="s">
        <v>1352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3</v>
      </c>
      <c r="B730" s="51" t="s">
        <v>1354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4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4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5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5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5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5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5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5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5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5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4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5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5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5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5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5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5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5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5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5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5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4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5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5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5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5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5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5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5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5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5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5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5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5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5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5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5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5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5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5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5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5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5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5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5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5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5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5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5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5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5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5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false" customHeight="false" outlineLevel="0" collapsed="false">
      <c r="A802" s="28" t="s">
        <v>1479</v>
      </c>
      <c r="B802" s="29" t="s">
        <v>338</v>
      </c>
      <c r="C802" s="30"/>
      <c r="D802" s="23" t="n">
        <v>1646549.4</v>
      </c>
      <c r="E802" s="31" t="n">
        <f aca="false">SUM(C802:D802)</f>
        <v>1646549.4</v>
      </c>
      <c r="F802" s="32" t="n">
        <f aca="false">IF(OR(E802=0,E$805=0),0,E802/E$805)*100</f>
        <v>13.6843202554065</v>
      </c>
      <c r="G802" s="23"/>
      <c r="H802" s="23" t="n">
        <v>1581976.27</v>
      </c>
      <c r="I802" s="32" t="n">
        <f aca="false">IF(OR(H802=0,E802=0),0,H802/E802)*100</f>
        <v>96.0782755743618</v>
      </c>
      <c r="J802" s="23"/>
      <c r="K802" s="32" t="n">
        <f aca="false">IF(OR(J802=0,E802=0),0,J802/E802)*100</f>
        <v>0</v>
      </c>
      <c r="L802" s="23" t="n">
        <f aca="false">SUM(H802+J802)</f>
        <v>1581976.27</v>
      </c>
      <c r="M802" s="33" t="n">
        <f aca="false">IF(OR(L802=0,E802=0),0,L802/E802)*100</f>
        <v>96.0782755743618</v>
      </c>
      <c r="N802" s="29" t="n">
        <f aca="false">SUM(E802-L802)</f>
        <v>64573.1299999999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3</v>
      </c>
      <c r="B805" s="69" t="s">
        <v>1484</v>
      </c>
      <c r="C805" s="70" t="n">
        <f aca="false">SUM(C7+C206+C226+C804)</f>
        <v>29070527.99</v>
      </c>
      <c r="D805" s="71" t="n">
        <f aca="false">SUM(D7+D206+D226+D804)</f>
        <v>-17038148.089</v>
      </c>
      <c r="E805" s="72" t="n">
        <f aca="false">SUM(C805:D805)</f>
        <v>12032379.901</v>
      </c>
      <c r="F805" s="73" t="n">
        <f aca="false">IF(OR(E805=0,E$805=0),0,E805/E$805)*100</f>
        <v>100</v>
      </c>
      <c r="G805" s="71" t="n">
        <f aca="false">SUM(G7+G206+G226+G804)</f>
        <v>89091.065</v>
      </c>
      <c r="H805" s="71" t="n">
        <f aca="false">SUM(H7+H206+H226+H804)</f>
        <v>8287757.453</v>
      </c>
      <c r="I805" s="73" t="n">
        <f aca="false">IF(OR(H805=0,E805=0),0,H805/E805)*100</f>
        <v>68.8787880800806</v>
      </c>
      <c r="J805" s="71" t="n">
        <f aca="false">SUM(J7+J206+J226+J804)</f>
        <v>3367585.565</v>
      </c>
      <c r="K805" s="73" t="n">
        <f aca="false">IF(OR(J805=0,E805=0),0,J805/E805)*100</f>
        <v>27.9876931472229</v>
      </c>
      <c r="L805" s="71" t="n">
        <f aca="false">SUM(H805+J805)</f>
        <v>11655343.018</v>
      </c>
      <c r="M805" s="74" t="n">
        <f aca="false">IF(OR(L805=0,E805=0),0,L805/E805)*100</f>
        <v>96.8664812273035</v>
      </c>
      <c r="N805" s="75" t="n">
        <f aca="false">SUM(E805-L805)</f>
        <v>377036.883000001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00:59Z</cp:lastPrinted>
  <dcterms:modified xsi:type="dcterms:W3CDTF">2003-06-25T16:01:03Z</dcterms:modified>
  <cp:revision>0</cp:revision>
  <dc:subject/>
  <dc:title/>
</cp:coreProperties>
</file>